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A&quot; tý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Vzdálenost v km / místo (soupeř)</t>
  </si>
  <si>
    <t xml:space="preserve">Jihlava (Čáslavice)</t>
  </si>
  <si>
    <t xml:space="preserve">Třebíč (trénink)</t>
  </si>
  <si>
    <t xml:space="preserve">Třebíč (Šebkovice)</t>
  </si>
  <si>
    <t xml:space="preserve">Třebíč (Kouty)</t>
  </si>
  <si>
    <t xml:space="preserve">Jihlava (Lipník)</t>
  </si>
  <si>
    <t xml:space="preserve">Třebíč (Chlístov)</t>
  </si>
  <si>
    <t xml:space="preserve">Opatov (Borovina)</t>
  </si>
  <si>
    <t xml:space="preserve">Přibyslavice</t>
  </si>
  <si>
    <t xml:space="preserve">Třebenice</t>
  </si>
  <si>
    <t xml:space="preserve">Chlístov</t>
  </si>
  <si>
    <t xml:space="preserve">Blatnice</t>
  </si>
  <si>
    <t xml:space="preserve">Kojetice</t>
  </si>
  <si>
    <t xml:space="preserve">Dukovany</t>
  </si>
  <si>
    <t xml:space="preserve">SUMA</t>
  </si>
  <si>
    <t xml:space="preserve">Platba = hráč dluží za cesťák</t>
  </si>
  <si>
    <t xml:space="preserve">SUMA B</t>
  </si>
  <si>
    <t xml:space="preserve">Jména hráčů</t>
  </si>
  <si>
    <t xml:space="preserve">XXX</t>
  </si>
  <si>
    <t xml:space="preserve">Kč</t>
  </si>
  <si>
    <t xml:space="preserve">Čurda Martin</t>
  </si>
  <si>
    <t xml:space="preserve">Daniel Zdeněk ml. </t>
  </si>
  <si>
    <t xml:space="preserve">Daniel Zdeněk st.</t>
  </si>
  <si>
    <t xml:space="preserve">Dohnal Radek</t>
  </si>
  <si>
    <t xml:space="preserve">Dohnal Tomáš</t>
  </si>
  <si>
    <t xml:space="preserve">Dostál Jiří</t>
  </si>
  <si>
    <t xml:space="preserve">Hybner Michal</t>
  </si>
  <si>
    <t xml:space="preserve">Chaloupka Jiří</t>
  </si>
  <si>
    <t xml:space="preserve">Jičinský David</t>
  </si>
  <si>
    <t xml:space="preserve">Kasáček Dušan</t>
  </si>
  <si>
    <t xml:space="preserve">Kasáček Kamil</t>
  </si>
  <si>
    <t xml:space="preserve">Platba</t>
  </si>
  <si>
    <t xml:space="preserve">Kos Zdeněk</t>
  </si>
  <si>
    <t xml:space="preserve">Kounek Stanislav</t>
  </si>
  <si>
    <t xml:space="preserve">Křivan Milan</t>
  </si>
  <si>
    <t xml:space="preserve">Malík Martin</t>
  </si>
  <si>
    <t xml:space="preserve">Mastný Tomáš</t>
  </si>
  <si>
    <t xml:space="preserve">Novák Václav</t>
  </si>
  <si>
    <t xml:space="preserve">Ondráček Martin</t>
  </si>
  <si>
    <t xml:space="preserve">Ondráček Petr</t>
  </si>
  <si>
    <t xml:space="preserve">Pavela Michal</t>
  </si>
  <si>
    <t xml:space="preserve">Poledna Rostislav</t>
  </si>
  <si>
    <t xml:space="preserve">Stehlík Marek</t>
  </si>
  <si>
    <t xml:space="preserve">Šenekl Jan</t>
  </si>
  <si>
    <t xml:space="preserve">Štork Stanislav</t>
  </si>
  <si>
    <t xml:space="preserve">Tománek Marek</t>
  </si>
  <si>
    <t xml:space="preserve">Veselý Michal</t>
  </si>
  <si>
    <t xml:space="preserve">Veselý Miloš</t>
  </si>
  <si>
    <t xml:space="preserve">Veselý Tomáš</t>
  </si>
  <si>
    <t xml:space="preserve">Vranka Pavel ml.</t>
  </si>
  <si>
    <t xml:space="preserve">Vrbka Antonín</t>
  </si>
  <si>
    <t xml:space="preserve">Vrbka Martin</t>
  </si>
  <si>
    <t xml:space="preserve">Vyskot Ondřej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9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9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9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9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00000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FF00"/>
      </font>
      <fill>
        <patternFill>
          <bgColor rgb="FF003366"/>
        </patternFill>
      </fill>
    </dxf>
    <dxf>
      <font>
        <name val="Arial CE"/>
        <charset val="238"/>
        <family val="0"/>
        <b val="1"/>
        <i val="0"/>
        <color rgb="FFFFFF00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Y39" activeCellId="0" sqref="Y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2" width="9.14"/>
    <col collapsed="false" customWidth="true" hidden="false" outlineLevel="0" max="3" min="3" style="2" width="13.28"/>
    <col collapsed="false" customWidth="false" hidden="false" outlineLevel="0" max="4" min="4" style="2" width="9.14"/>
    <col collapsed="false" customWidth="true" hidden="false" outlineLevel="0" max="5" min="5" style="2" width="9.41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10" min="10" style="2" width="9.14"/>
    <col collapsed="false" customWidth="true" hidden="false" outlineLevel="0" max="11" min="11" style="2" width="12.28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false" hidden="false" outlineLevel="0" max="14" min="14" style="2" width="9.14"/>
    <col collapsed="false" customWidth="true" hidden="false" outlineLevel="0" max="15" min="15" style="2" width="11.56"/>
    <col collapsed="false" customWidth="false" hidden="false" outlineLevel="0" max="16" min="16" style="2" width="9.14"/>
    <col collapsed="false" customWidth="true" hidden="false" outlineLevel="0" max="17" min="17" style="2" width="12.99"/>
    <col collapsed="false" customWidth="false" hidden="false" outlineLevel="0" max="18" min="18" style="2" width="9.14"/>
    <col collapsed="false" customWidth="true" hidden="false" outlineLevel="0" max="19" min="19" style="2" width="14.41"/>
    <col collapsed="false" customWidth="true" hidden="false" outlineLevel="0" max="20" min="20" style="2" width="10.85"/>
    <col collapsed="false" customWidth="true" hidden="false" outlineLevel="0" max="21" min="21" style="2" width="12.14"/>
    <col collapsed="false" customWidth="true" hidden="false" outlineLevel="0" max="28" min="22" style="2" width="10.85"/>
    <col collapsed="false" customWidth="true" hidden="false" outlineLevel="0" max="29" min="29" style="2" width="12.28"/>
    <col collapsed="false" customWidth="false" hidden="false" outlineLevel="0" max="31" min="30" style="2" width="9.14"/>
    <col collapsed="false" customWidth="true" hidden="false" outlineLevel="0" max="32" min="32" style="2" width="10.41"/>
    <col collapsed="false" customWidth="false" hidden="false" outlineLevel="0" max="257" min="33" style="2" width="9.14"/>
  </cols>
  <sheetData>
    <row r="1" s="10" customFormat="true" ht="30.75" hidden="false" customHeight="true" outlineLevel="0" collapsed="false">
      <c r="A1" s="3" t="s">
        <v>0</v>
      </c>
      <c r="B1" s="4" t="n">
        <v>33</v>
      </c>
      <c r="C1" s="5" t="s">
        <v>1</v>
      </c>
      <c r="D1" s="4" t="n">
        <v>23</v>
      </c>
      <c r="E1" s="5" t="s">
        <v>2</v>
      </c>
      <c r="F1" s="4" t="n">
        <v>23</v>
      </c>
      <c r="G1" s="5" t="s">
        <v>3</v>
      </c>
      <c r="H1" s="4" t="n">
        <v>23</v>
      </c>
      <c r="I1" s="6" t="s">
        <v>2</v>
      </c>
      <c r="J1" s="4" t="n">
        <v>23</v>
      </c>
      <c r="K1" s="5" t="s">
        <v>4</v>
      </c>
      <c r="L1" s="4" t="n">
        <v>33</v>
      </c>
      <c r="M1" s="5" t="s">
        <v>5</v>
      </c>
      <c r="N1" s="4" t="n">
        <v>23</v>
      </c>
      <c r="O1" s="5" t="s">
        <v>6</v>
      </c>
      <c r="P1" s="4" t="n">
        <v>11</v>
      </c>
      <c r="Q1" s="5" t="s">
        <v>7</v>
      </c>
      <c r="R1" s="4" t="n">
        <v>24</v>
      </c>
      <c r="S1" s="7" t="s">
        <v>8</v>
      </c>
      <c r="T1" s="4" t="n">
        <v>37</v>
      </c>
      <c r="U1" s="5" t="s">
        <v>9</v>
      </c>
      <c r="V1" s="4" t="n">
        <v>17</v>
      </c>
      <c r="W1" s="5" t="s">
        <v>10</v>
      </c>
      <c r="X1" s="4" t="n">
        <v>20</v>
      </c>
      <c r="Y1" s="7" t="s">
        <v>11</v>
      </c>
      <c r="Z1" s="4" t="n">
        <v>14</v>
      </c>
      <c r="AA1" s="7" t="s">
        <v>12</v>
      </c>
      <c r="AB1" s="4" t="n">
        <v>46</v>
      </c>
      <c r="AC1" s="5" t="s">
        <v>13</v>
      </c>
      <c r="AD1" s="8" t="s">
        <v>14</v>
      </c>
      <c r="AE1" s="9" t="s">
        <v>15</v>
      </c>
      <c r="AF1" s="8" t="s">
        <v>16</v>
      </c>
    </row>
    <row r="2" s="10" customFormat="true" ht="16.5" hidden="false" customHeight="false" outlineLevel="0" collapsed="false">
      <c r="A2" s="11" t="s">
        <v>17</v>
      </c>
      <c r="B2" s="12" t="s">
        <v>18</v>
      </c>
      <c r="C2" s="13" t="s">
        <v>19</v>
      </c>
      <c r="D2" s="12" t="s">
        <v>18</v>
      </c>
      <c r="E2" s="13" t="s">
        <v>19</v>
      </c>
      <c r="F2" s="12" t="s">
        <v>18</v>
      </c>
      <c r="G2" s="13" t="s">
        <v>19</v>
      </c>
      <c r="H2" s="12" t="s">
        <v>18</v>
      </c>
      <c r="I2" s="14" t="s">
        <v>19</v>
      </c>
      <c r="J2" s="12" t="s">
        <v>18</v>
      </c>
      <c r="K2" s="13" t="s">
        <v>19</v>
      </c>
      <c r="L2" s="12" t="s">
        <v>18</v>
      </c>
      <c r="M2" s="13" t="s">
        <v>19</v>
      </c>
      <c r="N2" s="12" t="s">
        <v>18</v>
      </c>
      <c r="O2" s="13" t="s">
        <v>19</v>
      </c>
      <c r="P2" s="12" t="s">
        <v>18</v>
      </c>
      <c r="Q2" s="13" t="s">
        <v>19</v>
      </c>
      <c r="R2" s="12" t="s">
        <v>18</v>
      </c>
      <c r="S2" s="13" t="s">
        <v>19</v>
      </c>
      <c r="T2" s="12" t="s">
        <v>18</v>
      </c>
      <c r="U2" s="13" t="s">
        <v>19</v>
      </c>
      <c r="V2" s="12" t="s">
        <v>18</v>
      </c>
      <c r="W2" s="13" t="s">
        <v>19</v>
      </c>
      <c r="X2" s="12" t="s">
        <v>18</v>
      </c>
      <c r="Y2" s="13" t="s">
        <v>19</v>
      </c>
      <c r="Z2" s="12" t="s">
        <v>18</v>
      </c>
      <c r="AA2" s="13" t="s">
        <v>19</v>
      </c>
      <c r="AB2" s="12" t="s">
        <v>18</v>
      </c>
      <c r="AC2" s="13" t="s">
        <v>19</v>
      </c>
      <c r="AD2" s="8"/>
      <c r="AE2" s="9"/>
      <c r="AF2" s="8"/>
    </row>
    <row r="3" customFormat="false" ht="12.75" hidden="false" customHeight="false" outlineLevel="0" collapsed="false">
      <c r="A3" s="15" t="s">
        <v>20</v>
      </c>
      <c r="B3" s="16" t="n">
        <v>-1</v>
      </c>
      <c r="C3" s="17" t="n">
        <f aca="false">(B3*$B$1)*2</f>
        <v>-66</v>
      </c>
      <c r="D3" s="18" t="n">
        <v>4</v>
      </c>
      <c r="E3" s="19" t="n">
        <f aca="false">(D3*$D$1)*2</f>
        <v>184</v>
      </c>
      <c r="F3" s="20" t="n">
        <v>5</v>
      </c>
      <c r="G3" s="21" t="n">
        <f aca="false">(F3*$F$1)*2</f>
        <v>230</v>
      </c>
      <c r="H3" s="18"/>
      <c r="I3" s="22" t="n">
        <f aca="false">(H3*$H$1)*2</f>
        <v>0</v>
      </c>
      <c r="J3" s="23" t="n">
        <v>3</v>
      </c>
      <c r="K3" s="24" t="n">
        <f aca="false">(J3*$J$1)*2</f>
        <v>138</v>
      </c>
      <c r="L3" s="25"/>
      <c r="M3" s="26" t="n">
        <f aca="false">(L3*$L$1)*2</f>
        <v>0</v>
      </c>
      <c r="N3" s="23" t="n">
        <v>2</v>
      </c>
      <c r="O3" s="24" t="n">
        <f aca="false">(N3*$N$1)*2</f>
        <v>92</v>
      </c>
      <c r="P3" s="18" t="n">
        <v>4</v>
      </c>
      <c r="Q3" s="19" t="n">
        <f aca="false">(P3*$P$1)*2</f>
        <v>88</v>
      </c>
      <c r="R3" s="20"/>
      <c r="S3" s="17" t="n">
        <f aca="false">(R3*$R$1)*2</f>
        <v>0</v>
      </c>
      <c r="T3" s="25"/>
      <c r="U3" s="26" t="n">
        <f aca="false">(T3*$T$1)*2</f>
        <v>0</v>
      </c>
      <c r="V3" s="27"/>
      <c r="W3" s="28" t="n">
        <f aca="false">(V3*$V$1)*2</f>
        <v>0</v>
      </c>
      <c r="X3" s="29"/>
      <c r="Y3" s="30" t="n">
        <f aca="false">(X3*$X$1)*2</f>
        <v>0</v>
      </c>
      <c r="Z3" s="27"/>
      <c r="AA3" s="28" t="n">
        <f aca="false">(Z3*$X$1)*2</f>
        <v>0</v>
      </c>
      <c r="AB3" s="29" t="n">
        <v>4</v>
      </c>
      <c r="AC3" s="30" t="n">
        <f aca="false">(AB3*$AB$1)*2</f>
        <v>368</v>
      </c>
      <c r="AD3" s="31" t="n">
        <f aca="false">U3+W3+AB3+AC3+S3+Q3+O3+M3+K3+I3+G3+E3+C3</f>
        <v>1038</v>
      </c>
      <c r="AE3" s="32"/>
      <c r="AF3" s="33"/>
    </row>
    <row r="4" customFormat="false" ht="12.75" hidden="false" customHeight="false" outlineLevel="0" collapsed="false">
      <c r="A4" s="34" t="s">
        <v>21</v>
      </c>
      <c r="B4" s="16" t="n">
        <v>-1</v>
      </c>
      <c r="C4" s="21" t="n">
        <f aca="false">(B4*$B$1)*2</f>
        <v>-66</v>
      </c>
      <c r="D4" s="35" t="n">
        <v>-1</v>
      </c>
      <c r="E4" s="36" t="n">
        <f aca="false">(D4*$D$1)*2</f>
        <v>-46</v>
      </c>
      <c r="F4" s="16"/>
      <c r="G4" s="21" t="n">
        <f aca="false">(F4*$F$1)*2</f>
        <v>0</v>
      </c>
      <c r="H4" s="35" t="n">
        <v>-1</v>
      </c>
      <c r="I4" s="37" t="n">
        <f aca="false">(H4*$H$1)*2</f>
        <v>-46</v>
      </c>
      <c r="J4" s="38"/>
      <c r="K4" s="39" t="n">
        <f aca="false">(J4*$J$1)*2</f>
        <v>0</v>
      </c>
      <c r="L4" s="40"/>
      <c r="M4" s="41" t="n">
        <f aca="false">(L4*$L$1)*2</f>
        <v>0</v>
      </c>
      <c r="N4" s="38"/>
      <c r="O4" s="39" t="n">
        <f aca="false">(N4*$N$1)*2</f>
        <v>0</v>
      </c>
      <c r="P4" s="35"/>
      <c r="Q4" s="36" t="n">
        <f aca="false">(P4*$P$1)*2</f>
        <v>0</v>
      </c>
      <c r="R4" s="16"/>
      <c r="S4" s="21" t="n">
        <f aca="false">(R4*$R$1)*2</f>
        <v>0</v>
      </c>
      <c r="T4" s="40" t="n">
        <v>-1</v>
      </c>
      <c r="U4" s="41" t="n">
        <f aca="false">(T4*$T$1)*2</f>
        <v>-74</v>
      </c>
      <c r="V4" s="42" t="n">
        <v>-1</v>
      </c>
      <c r="W4" s="43" t="n">
        <f aca="false">(V4*$V$1)*2</f>
        <v>-34</v>
      </c>
      <c r="X4" s="44"/>
      <c r="Y4" s="45" t="n">
        <f aca="false">(X4*$X$1)*2</f>
        <v>0</v>
      </c>
      <c r="Z4" s="42"/>
      <c r="AA4" s="43" t="n">
        <f aca="false">(Z4*$X$1)*2</f>
        <v>0</v>
      </c>
      <c r="AB4" s="44"/>
      <c r="AC4" s="45" t="n">
        <f aca="false">(AB4*$AB$1)*2</f>
        <v>0</v>
      </c>
      <c r="AD4" s="31" t="n">
        <f aca="false">U4+W4+AB4+AC4+S4+Q4+O4+M4+K4+I4+G4+E4+C4</f>
        <v>-266</v>
      </c>
      <c r="AE4" s="46"/>
      <c r="AF4" s="33"/>
    </row>
    <row r="5" customFormat="false" ht="12.75" hidden="false" customHeight="false" outlineLevel="0" collapsed="false">
      <c r="A5" s="34" t="s">
        <v>22</v>
      </c>
      <c r="B5" s="16" t="n">
        <v>3</v>
      </c>
      <c r="C5" s="21" t="n">
        <f aca="false">(B5*$B$1)*2</f>
        <v>198</v>
      </c>
      <c r="D5" s="35"/>
      <c r="E5" s="36" t="n">
        <f aca="false">(D5*$D$1)*2</f>
        <v>0</v>
      </c>
      <c r="F5" s="16"/>
      <c r="G5" s="21" t="n">
        <f aca="false">(F5*$F$1)*2</f>
        <v>0</v>
      </c>
      <c r="H5" s="35"/>
      <c r="I5" s="37" t="n">
        <f aca="false">(H5*$H$1)*2</f>
        <v>0</v>
      </c>
      <c r="J5" s="38" t="n">
        <v>2</v>
      </c>
      <c r="K5" s="39" t="n">
        <f aca="false">(J5*$J$1)*2</f>
        <v>92</v>
      </c>
      <c r="L5" s="40"/>
      <c r="M5" s="41" t="n">
        <f aca="false">(L5*$L$1)*2</f>
        <v>0</v>
      </c>
      <c r="N5" s="38" t="n">
        <v>-1</v>
      </c>
      <c r="O5" s="39" t="n">
        <f aca="false">(N5*$N$1)*2</f>
        <v>-46</v>
      </c>
      <c r="P5" s="35"/>
      <c r="Q5" s="36" t="n">
        <f aca="false">(P5*$P$1)*2</f>
        <v>0</v>
      </c>
      <c r="R5" s="16"/>
      <c r="S5" s="21" t="n">
        <f aca="false">(R5*$R$1)*2</f>
        <v>0</v>
      </c>
      <c r="T5" s="40" t="n">
        <v>2</v>
      </c>
      <c r="U5" s="41" t="n">
        <f aca="false">(T5*$T$1)*2</f>
        <v>148</v>
      </c>
      <c r="V5" s="42" t="n">
        <v>2</v>
      </c>
      <c r="W5" s="43" t="n">
        <f aca="false">(V5*$V$1)*2</f>
        <v>68</v>
      </c>
      <c r="X5" s="44"/>
      <c r="Y5" s="45" t="n">
        <f aca="false">(X5*$X$1)*2</f>
        <v>0</v>
      </c>
      <c r="Z5" s="42" t="n">
        <v>-1</v>
      </c>
      <c r="AA5" s="43" t="n">
        <f aca="false">(Z5*$X$1)*2</f>
        <v>-40</v>
      </c>
      <c r="AB5" s="44"/>
      <c r="AC5" s="45" t="n">
        <f aca="false">(AB5*$AB$1)*2</f>
        <v>0</v>
      </c>
      <c r="AD5" s="31" t="n">
        <f aca="false">U5+W5+AB5+AC5+S5+Q5+O5+M5+K5+I5+G5+E5+C5</f>
        <v>460</v>
      </c>
      <c r="AE5" s="46"/>
      <c r="AF5" s="33"/>
    </row>
    <row r="6" customFormat="false" ht="12.75" hidden="true" customHeight="false" outlineLevel="0" collapsed="false">
      <c r="A6" s="34" t="s">
        <v>23</v>
      </c>
      <c r="B6" s="16"/>
      <c r="C6" s="21" t="n">
        <f aca="false">(B6*$B$1)*2</f>
        <v>0</v>
      </c>
      <c r="D6" s="35" t="n">
        <v>-1</v>
      </c>
      <c r="E6" s="36" t="n">
        <f aca="false">(D6*$D$1)*2</f>
        <v>-46</v>
      </c>
      <c r="F6" s="16" t="n">
        <v>-1</v>
      </c>
      <c r="G6" s="21" t="n">
        <f aca="false">(F6*$F$1)*2</f>
        <v>-46</v>
      </c>
      <c r="H6" s="35"/>
      <c r="I6" s="37" t="n">
        <f aca="false">(H6*$H$1)*2</f>
        <v>0</v>
      </c>
      <c r="J6" s="38" t="n">
        <v>-1</v>
      </c>
      <c r="K6" s="39" t="n">
        <f aca="false">(J6*$J$1)*2</f>
        <v>-46</v>
      </c>
      <c r="L6" s="40"/>
      <c r="M6" s="41" t="n">
        <f aca="false">(L6*$L$1)*2</f>
        <v>0</v>
      </c>
      <c r="N6" s="38" t="n">
        <v>-1</v>
      </c>
      <c r="O6" s="39" t="n">
        <f aca="false">(N6*$N$1)*2</f>
        <v>-46</v>
      </c>
      <c r="P6" s="35" t="n">
        <v>-1</v>
      </c>
      <c r="Q6" s="36" t="n">
        <f aca="false">(P6*$P$1)*2</f>
        <v>-22</v>
      </c>
      <c r="R6" s="16" t="n">
        <v>-1</v>
      </c>
      <c r="S6" s="21" t="n">
        <f aca="false">(R6*$R$1)*2</f>
        <v>-48</v>
      </c>
      <c r="T6" s="40"/>
      <c r="U6" s="41" t="n">
        <f aca="false">(T6*$T$1)*2</f>
        <v>0</v>
      </c>
      <c r="V6" s="42"/>
      <c r="W6" s="43" t="n">
        <f aca="false">(V6*$V$1)*2</f>
        <v>0</v>
      </c>
      <c r="X6" s="44"/>
      <c r="Y6" s="45" t="n">
        <f aca="false">(X6*$X$1)*2</f>
        <v>0</v>
      </c>
      <c r="Z6" s="42"/>
      <c r="AA6" s="43" t="n">
        <f aca="false">(Z6*$X$1)*2</f>
        <v>0</v>
      </c>
      <c r="AB6" s="44"/>
      <c r="AC6" s="45" t="n">
        <f aca="false">(AB6*$AB$1)*2</f>
        <v>0</v>
      </c>
      <c r="AD6" s="31" t="n">
        <f aca="false">U6+W6+AB6+AC6+S6+Q6+O6+M6+K6+I6+G6+E6+C6</f>
        <v>-254</v>
      </c>
      <c r="AE6" s="46"/>
      <c r="AF6" s="33"/>
    </row>
    <row r="7" customFormat="false" ht="12.75" hidden="true" customHeight="false" outlineLevel="0" collapsed="false">
      <c r="A7" s="34" t="s">
        <v>24</v>
      </c>
      <c r="B7" s="16"/>
      <c r="C7" s="21" t="n">
        <f aca="false">(B7*$B$1)*2</f>
        <v>0</v>
      </c>
      <c r="D7" s="35" t="n">
        <v>-1</v>
      </c>
      <c r="E7" s="36" t="n">
        <f aca="false">(D7*$D$1)*2</f>
        <v>-46</v>
      </c>
      <c r="F7" s="16"/>
      <c r="G7" s="21" t="n">
        <f aca="false">(F7*$F$1)*2</f>
        <v>0</v>
      </c>
      <c r="H7" s="35"/>
      <c r="I7" s="37" t="n">
        <f aca="false">(H7*$H$1)*2</f>
        <v>0</v>
      </c>
      <c r="J7" s="38"/>
      <c r="K7" s="39" t="n">
        <f aca="false">(J7*$J$1)*2</f>
        <v>0</v>
      </c>
      <c r="L7" s="40"/>
      <c r="M7" s="41" t="n">
        <f aca="false">(L7*$L$1)*2</f>
        <v>0</v>
      </c>
      <c r="N7" s="38"/>
      <c r="O7" s="39" t="n">
        <f aca="false">(N7*$N$1)*2</f>
        <v>0</v>
      </c>
      <c r="P7" s="35"/>
      <c r="Q7" s="36" t="n">
        <f aca="false">(P7*$P$1)*2</f>
        <v>0</v>
      </c>
      <c r="R7" s="16"/>
      <c r="S7" s="21" t="n">
        <f aca="false">(R7*$R$1)*2</f>
        <v>0</v>
      </c>
      <c r="T7" s="40"/>
      <c r="U7" s="41" t="n">
        <f aca="false">(T7*$T$1)*2</f>
        <v>0</v>
      </c>
      <c r="V7" s="42"/>
      <c r="W7" s="43" t="n">
        <f aca="false">(V7*$V$1)*2</f>
        <v>0</v>
      </c>
      <c r="X7" s="44"/>
      <c r="Y7" s="45" t="n">
        <f aca="false">(X7*$X$1)*2</f>
        <v>0</v>
      </c>
      <c r="Z7" s="42"/>
      <c r="AA7" s="43" t="n">
        <f aca="false">(Z7*$X$1)*2</f>
        <v>0</v>
      </c>
      <c r="AB7" s="44"/>
      <c r="AC7" s="45" t="n">
        <f aca="false">(AB7*$AB$1)*2</f>
        <v>0</v>
      </c>
      <c r="AD7" s="31" t="n">
        <f aca="false">U7+W7+AB7+AC7+S7+Q7+O7+M7+K7+I7+G7+E7+C7</f>
        <v>-46</v>
      </c>
      <c r="AE7" s="46"/>
      <c r="AF7" s="33"/>
    </row>
    <row r="8" customFormat="false" ht="12.75" hidden="true" customHeight="false" outlineLevel="0" collapsed="false">
      <c r="A8" s="34" t="s">
        <v>25</v>
      </c>
      <c r="B8" s="16"/>
      <c r="C8" s="21" t="n">
        <f aca="false">(B8*$B$1)*2</f>
        <v>0</v>
      </c>
      <c r="D8" s="35"/>
      <c r="E8" s="36" t="n">
        <f aca="false">(D8*$D$1)*2</f>
        <v>0</v>
      </c>
      <c r="F8" s="16"/>
      <c r="G8" s="21" t="n">
        <f aca="false">(F8*$F$1)*2</f>
        <v>0</v>
      </c>
      <c r="H8" s="35"/>
      <c r="I8" s="37" t="n">
        <f aca="false">(H8*$H$1)*2</f>
        <v>0</v>
      </c>
      <c r="J8" s="38"/>
      <c r="K8" s="39" t="n">
        <f aca="false">(J8*$J$1)*2</f>
        <v>0</v>
      </c>
      <c r="L8" s="40"/>
      <c r="M8" s="41" t="n">
        <f aca="false">(L8*$L$1)*2</f>
        <v>0</v>
      </c>
      <c r="N8" s="38"/>
      <c r="O8" s="39" t="n">
        <f aca="false">(N8*$N$1)*2</f>
        <v>0</v>
      </c>
      <c r="P8" s="35"/>
      <c r="Q8" s="36" t="n">
        <f aca="false">(P8*$P$1)*2</f>
        <v>0</v>
      </c>
      <c r="R8" s="16"/>
      <c r="S8" s="21" t="n">
        <f aca="false">(R8*$R$1)*2</f>
        <v>0</v>
      </c>
      <c r="T8" s="40"/>
      <c r="U8" s="41" t="n">
        <f aca="false">(T8*$T$1)*2</f>
        <v>0</v>
      </c>
      <c r="V8" s="42"/>
      <c r="W8" s="43" t="n">
        <f aca="false">(V8*$V$1)*2</f>
        <v>0</v>
      </c>
      <c r="X8" s="44"/>
      <c r="Y8" s="45" t="n">
        <f aca="false">(X8*$X$1)*2</f>
        <v>0</v>
      </c>
      <c r="Z8" s="42"/>
      <c r="AA8" s="43" t="n">
        <f aca="false">(Z8*$X$1)*2</f>
        <v>0</v>
      </c>
      <c r="AB8" s="44"/>
      <c r="AC8" s="45" t="n">
        <f aca="false">(AB8*$AB$1)*2</f>
        <v>0</v>
      </c>
      <c r="AD8" s="31" t="n">
        <f aca="false">U8+W8+AB8+AC8+S8+Q8+O8+M8+K8+I8+G8+E8+C8</f>
        <v>0</v>
      </c>
      <c r="AE8" s="46"/>
      <c r="AF8" s="33"/>
    </row>
    <row r="9" customFormat="false" ht="12.75" hidden="true" customHeight="false" outlineLevel="0" collapsed="false">
      <c r="A9" s="34" t="s">
        <v>26</v>
      </c>
      <c r="B9" s="16"/>
      <c r="C9" s="21" t="n">
        <f aca="false">(B9*$B$1)*2</f>
        <v>0</v>
      </c>
      <c r="D9" s="35"/>
      <c r="E9" s="36" t="n">
        <f aca="false">(D9*$D$1)*2</f>
        <v>0</v>
      </c>
      <c r="F9" s="16"/>
      <c r="G9" s="21" t="n">
        <f aca="false">(F9*$F$1)*2</f>
        <v>0</v>
      </c>
      <c r="H9" s="35"/>
      <c r="I9" s="37" t="n">
        <f aca="false">(H9*$H$1)*2</f>
        <v>0</v>
      </c>
      <c r="J9" s="38"/>
      <c r="K9" s="39" t="n">
        <f aca="false">(J9*$J$1)*2</f>
        <v>0</v>
      </c>
      <c r="L9" s="40"/>
      <c r="M9" s="41" t="n">
        <f aca="false">(L9*$L$1)*2</f>
        <v>0</v>
      </c>
      <c r="N9" s="38"/>
      <c r="O9" s="39" t="n">
        <f aca="false">(N9*$N$1)*2</f>
        <v>0</v>
      </c>
      <c r="P9" s="35"/>
      <c r="Q9" s="36" t="n">
        <f aca="false">(P9*$P$1)*2</f>
        <v>0</v>
      </c>
      <c r="R9" s="16"/>
      <c r="S9" s="21" t="n">
        <f aca="false">(R9*$R$1)*2</f>
        <v>0</v>
      </c>
      <c r="T9" s="40"/>
      <c r="U9" s="41" t="n">
        <f aca="false">(T9*$T$1)*2</f>
        <v>0</v>
      </c>
      <c r="V9" s="42"/>
      <c r="W9" s="43" t="n">
        <f aca="false">(V9*$V$1)*2</f>
        <v>0</v>
      </c>
      <c r="X9" s="44"/>
      <c r="Y9" s="45" t="n">
        <f aca="false">(X9*$X$1)*2</f>
        <v>0</v>
      </c>
      <c r="Z9" s="42"/>
      <c r="AA9" s="43" t="n">
        <f aca="false">(Z9*$X$1)*2</f>
        <v>0</v>
      </c>
      <c r="AB9" s="44"/>
      <c r="AC9" s="45" t="n">
        <f aca="false">(AB9*$AB$1)*2</f>
        <v>0</v>
      </c>
      <c r="AD9" s="31" t="n">
        <f aca="false">U9+W9+AB9+AC9+S9+Q9+O9+M9+K9+I9+G9+E9+C9</f>
        <v>0</v>
      </c>
      <c r="AE9" s="46"/>
      <c r="AF9" s="33"/>
    </row>
    <row r="10" customFormat="false" ht="12.75" hidden="true" customHeight="false" outlineLevel="0" collapsed="false">
      <c r="A10" s="34" t="s">
        <v>27</v>
      </c>
      <c r="B10" s="16"/>
      <c r="C10" s="47" t="n">
        <f aca="false">(B10*$B$1)*2</f>
        <v>0</v>
      </c>
      <c r="D10" s="35"/>
      <c r="E10" s="48" t="n">
        <f aca="false">(D10*$D$1)*2</f>
        <v>0</v>
      </c>
      <c r="F10" s="16"/>
      <c r="G10" s="47" t="n">
        <f aca="false">(F10*$F$1)*2</f>
        <v>0</v>
      </c>
      <c r="H10" s="35"/>
      <c r="I10" s="49" t="n">
        <f aca="false">(H10*$H$1)*2</f>
        <v>0</v>
      </c>
      <c r="J10" s="38"/>
      <c r="K10" s="50" t="n">
        <f aca="false">(J10*$J$1)*2</f>
        <v>0</v>
      </c>
      <c r="L10" s="40"/>
      <c r="M10" s="51" t="n">
        <f aca="false">(L10*$L$1)*2</f>
        <v>0</v>
      </c>
      <c r="N10" s="38"/>
      <c r="O10" s="50" t="n">
        <f aca="false">(N10*$N$1)*2</f>
        <v>0</v>
      </c>
      <c r="P10" s="35"/>
      <c r="Q10" s="48" t="n">
        <f aca="false">(P10*$P$1)*2</f>
        <v>0</v>
      </c>
      <c r="R10" s="16"/>
      <c r="S10" s="47" t="n">
        <f aca="false">(R10*$R$1)*2</f>
        <v>0</v>
      </c>
      <c r="T10" s="40"/>
      <c r="U10" s="51" t="n">
        <f aca="false">(T10*$T$1)*2</f>
        <v>0</v>
      </c>
      <c r="V10" s="42"/>
      <c r="W10" s="52" t="n">
        <f aca="false">(V10*$V$1)*2</f>
        <v>0</v>
      </c>
      <c r="X10" s="44"/>
      <c r="Y10" s="53" t="n">
        <f aca="false">(X10*$X$1)*2</f>
        <v>0</v>
      </c>
      <c r="Z10" s="42"/>
      <c r="AA10" s="52" t="n">
        <f aca="false">(Z10*$X$1)*2</f>
        <v>0</v>
      </c>
      <c r="AB10" s="44"/>
      <c r="AC10" s="53" t="n">
        <f aca="false">(AB10*$AB$1)*2</f>
        <v>0</v>
      </c>
      <c r="AD10" s="31" t="n">
        <f aca="false">U10+W10+AB10+AC10+S10+Q10+O10+M10+K10+I10+G10+E10+C10</f>
        <v>0</v>
      </c>
      <c r="AE10" s="46"/>
      <c r="AF10" s="33"/>
    </row>
    <row r="11" customFormat="false" ht="12.75" hidden="false" customHeight="false" outlineLevel="0" collapsed="false">
      <c r="A11" s="34" t="s">
        <v>28</v>
      </c>
      <c r="B11" s="16" t="n">
        <v>-1</v>
      </c>
      <c r="C11" s="47" t="n">
        <f aca="false">(B11*$B$1)*2</f>
        <v>-66</v>
      </c>
      <c r="D11" s="35" t="n">
        <v>-0.5</v>
      </c>
      <c r="E11" s="48" t="n">
        <f aca="false">(D11*$D$1)*2</f>
        <v>-23</v>
      </c>
      <c r="F11" s="16"/>
      <c r="G11" s="47" t="n">
        <f aca="false">(F11*$F$1)*2</f>
        <v>0</v>
      </c>
      <c r="H11" s="35"/>
      <c r="I11" s="49" t="n">
        <f aca="false">(H11*$H$1)*2</f>
        <v>0</v>
      </c>
      <c r="J11" s="38" t="n">
        <v>4</v>
      </c>
      <c r="K11" s="50" t="n">
        <f aca="false">(J11*$J$1)*2</f>
        <v>184</v>
      </c>
      <c r="L11" s="40"/>
      <c r="M11" s="51" t="n">
        <f aca="false">(L11*$L$1)*2</f>
        <v>0</v>
      </c>
      <c r="N11" s="38"/>
      <c r="O11" s="50" t="n">
        <f aca="false">(N11*$N$1)*2</f>
        <v>0</v>
      </c>
      <c r="P11" s="35" t="n">
        <v>-1</v>
      </c>
      <c r="Q11" s="48" t="n">
        <f aca="false">(P11*$P$1)*2</f>
        <v>-22</v>
      </c>
      <c r="R11" s="16" t="n">
        <v>-1</v>
      </c>
      <c r="S11" s="47" t="n">
        <f aca="false">(R11*$R$1)*2</f>
        <v>-48</v>
      </c>
      <c r="T11" s="40" t="n">
        <v>-1</v>
      </c>
      <c r="U11" s="51" t="n">
        <f aca="false">(T11*$T$1)*2</f>
        <v>-74</v>
      </c>
      <c r="V11" s="42" t="n">
        <v>-1</v>
      </c>
      <c r="W11" s="52" t="n">
        <f aca="false">(V11*$V$1)*2</f>
        <v>-34</v>
      </c>
      <c r="X11" s="44" t="n">
        <v>-1</v>
      </c>
      <c r="Y11" s="53" t="n">
        <f aca="false">(X11*$X$1)*2</f>
        <v>-40</v>
      </c>
      <c r="Z11" s="42" t="n">
        <v>-1</v>
      </c>
      <c r="AA11" s="52" t="n">
        <f aca="false">(Z11*$X$1)*2</f>
        <v>-40</v>
      </c>
      <c r="AB11" s="44" t="n">
        <v>3</v>
      </c>
      <c r="AC11" s="53" t="n">
        <f aca="false">(AB11*$AB$1)*2</f>
        <v>276</v>
      </c>
      <c r="AD11" s="31" t="n">
        <f aca="false">U11+W11+AB11+AC11+S11+Q11+O11+M11+K11+I11+G11+E11+C11</f>
        <v>196</v>
      </c>
      <c r="AE11" s="46"/>
      <c r="AF11" s="33"/>
    </row>
    <row r="12" customFormat="false" ht="12.75" hidden="false" customHeight="false" outlineLevel="0" collapsed="false">
      <c r="A12" s="34" t="s">
        <v>29</v>
      </c>
      <c r="B12" s="16" t="n">
        <v>-1</v>
      </c>
      <c r="C12" s="47" t="n">
        <f aca="false">(B12*$B$1)*2</f>
        <v>-66</v>
      </c>
      <c r="D12" s="35" t="n">
        <v>3</v>
      </c>
      <c r="E12" s="48" t="n">
        <f aca="false">(D12*$D$1)*2</f>
        <v>138</v>
      </c>
      <c r="F12" s="16" t="n">
        <v>-1</v>
      </c>
      <c r="G12" s="47" t="n">
        <f aca="false">(F12*$F$1)*2</f>
        <v>-46</v>
      </c>
      <c r="H12" s="35"/>
      <c r="I12" s="49" t="n">
        <f aca="false">(H12*$H$1)*2</f>
        <v>0</v>
      </c>
      <c r="J12" s="38" t="n">
        <v>-1</v>
      </c>
      <c r="K12" s="50" t="n">
        <f aca="false">(J12*$J$1)*2</f>
        <v>-46</v>
      </c>
      <c r="L12" s="40"/>
      <c r="M12" s="51" t="n">
        <f aca="false">(L12*$L$1)*2</f>
        <v>0</v>
      </c>
      <c r="N12" s="38" t="n">
        <v>-1</v>
      </c>
      <c r="O12" s="50" t="n">
        <f aca="false">(N12*$N$1)*2</f>
        <v>-46</v>
      </c>
      <c r="P12" s="35" t="n">
        <v>-1</v>
      </c>
      <c r="Q12" s="48" t="n">
        <f aca="false">(P12*$P$1)*2</f>
        <v>-22</v>
      </c>
      <c r="R12" s="16" t="n">
        <v>3</v>
      </c>
      <c r="S12" s="47" t="n">
        <f aca="false">(R12*$R$1)*2</f>
        <v>144</v>
      </c>
      <c r="T12" s="40" t="n">
        <v>-1</v>
      </c>
      <c r="U12" s="51" t="n">
        <f aca="false">(T12*$T$1)*2</f>
        <v>-74</v>
      </c>
      <c r="V12" s="42" t="n">
        <v>-1</v>
      </c>
      <c r="W12" s="52" t="n">
        <f aca="false">(V12*$V$1)*2</f>
        <v>-34</v>
      </c>
      <c r="X12" s="44"/>
      <c r="Y12" s="53" t="n">
        <f aca="false">(X12*$X$1)*2</f>
        <v>0</v>
      </c>
      <c r="Z12" s="42"/>
      <c r="AA12" s="52" t="n">
        <f aca="false">(Z12*$X$1)*2</f>
        <v>0</v>
      </c>
      <c r="AB12" s="44" t="n">
        <v>2</v>
      </c>
      <c r="AC12" s="53" t="n">
        <f aca="false">(AB12*$AB$1)*2</f>
        <v>184</v>
      </c>
      <c r="AD12" s="31" t="n">
        <f aca="false">U12+W12+AB12+AC12+S12+Q12+O12+M12+K12+I12+G12+E12+C12</f>
        <v>134</v>
      </c>
      <c r="AE12" s="46"/>
      <c r="AF12" s="33"/>
    </row>
    <row r="13" customFormat="false" ht="12.75" hidden="false" customHeight="false" outlineLevel="0" collapsed="false">
      <c r="A13" s="34" t="s">
        <v>30</v>
      </c>
      <c r="B13" s="16" t="n">
        <v>-1</v>
      </c>
      <c r="C13" s="47" t="n">
        <f aca="false">(B13*$B$1)*2</f>
        <v>-66</v>
      </c>
      <c r="D13" s="35"/>
      <c r="E13" s="48" t="n">
        <f aca="false">(D13*$D$1)*2</f>
        <v>0</v>
      </c>
      <c r="F13" s="16"/>
      <c r="G13" s="47" t="n">
        <f aca="false">(F13*$F$1)*2</f>
        <v>0</v>
      </c>
      <c r="H13" s="35" t="n">
        <v>-1</v>
      </c>
      <c r="I13" s="49" t="n">
        <f aca="false">(H13*$H$1)*2</f>
        <v>-46</v>
      </c>
      <c r="J13" s="38" t="n">
        <v>2</v>
      </c>
      <c r="K13" s="50" t="n">
        <f aca="false">(J13*$J$1)*2</f>
        <v>92</v>
      </c>
      <c r="L13" s="40"/>
      <c r="M13" s="51" t="n">
        <f aca="false">(L13*$L$1)*2</f>
        <v>0</v>
      </c>
      <c r="N13" s="38"/>
      <c r="O13" s="50" t="n">
        <f aca="false">(N13*$N$1)*2</f>
        <v>0</v>
      </c>
      <c r="P13" s="35" t="n">
        <v>-1</v>
      </c>
      <c r="Q13" s="48" t="n">
        <f aca="false">(P13*$P$1)*2</f>
        <v>-22</v>
      </c>
      <c r="R13" s="16"/>
      <c r="S13" s="47" t="n">
        <f aca="false">(R13*$R$1)*2</f>
        <v>0</v>
      </c>
      <c r="T13" s="40" t="n">
        <v>-1</v>
      </c>
      <c r="U13" s="51" t="n">
        <f aca="false">(T13*$T$1)*2</f>
        <v>-74</v>
      </c>
      <c r="V13" s="42"/>
      <c r="W13" s="52" t="n">
        <f aca="false">(V13*$V$1)*2</f>
        <v>0</v>
      </c>
      <c r="X13" s="44" t="n">
        <v>-1</v>
      </c>
      <c r="Y13" s="53" t="n">
        <f aca="false">(X13*$X$1)*2</f>
        <v>-40</v>
      </c>
      <c r="Z13" s="42"/>
      <c r="AA13" s="52" t="n">
        <f aca="false">(Z13*$X$1)*2</f>
        <v>0</v>
      </c>
      <c r="AB13" s="44"/>
      <c r="AC13" s="53" t="n">
        <f aca="false">(AB13*$AB$1)*2</f>
        <v>0</v>
      </c>
      <c r="AD13" s="31" t="n">
        <f aca="false">U13+W13+AB13+AC13+S13+Q13+O13+M13+K13+I13+G13+E13+C13</f>
        <v>-116</v>
      </c>
      <c r="AE13" s="54" t="s">
        <v>31</v>
      </c>
      <c r="AF13" s="55" t="n">
        <f aca="false">AD13/2</f>
        <v>-58</v>
      </c>
    </row>
    <row r="14" customFormat="false" ht="12.75" hidden="true" customHeight="false" outlineLevel="0" collapsed="false">
      <c r="A14" s="34" t="s">
        <v>32</v>
      </c>
      <c r="B14" s="16"/>
      <c r="C14" s="47" t="n">
        <f aca="false">(B14*$B$1)*2</f>
        <v>0</v>
      </c>
      <c r="D14" s="56"/>
      <c r="E14" s="48" t="n">
        <f aca="false">(D14*$D$1)*2</f>
        <v>0</v>
      </c>
      <c r="F14" s="16"/>
      <c r="G14" s="47" t="n">
        <f aca="false">(F14*$F$1)*2</f>
        <v>0</v>
      </c>
      <c r="H14" s="35"/>
      <c r="I14" s="49" t="n">
        <f aca="false">(H14*$H$1)*2</f>
        <v>0</v>
      </c>
      <c r="J14" s="38"/>
      <c r="K14" s="50" t="n">
        <f aca="false">(J14*$J$1)*2</f>
        <v>0</v>
      </c>
      <c r="L14" s="40"/>
      <c r="M14" s="51" t="n">
        <f aca="false">(L14*$L$1)*2</f>
        <v>0</v>
      </c>
      <c r="N14" s="38"/>
      <c r="O14" s="50" t="n">
        <f aca="false">(N14*$N$1)*2</f>
        <v>0</v>
      </c>
      <c r="P14" s="35"/>
      <c r="Q14" s="48" t="n">
        <f aca="false">(P14*$P$1)*2</f>
        <v>0</v>
      </c>
      <c r="R14" s="16"/>
      <c r="S14" s="47" t="n">
        <f aca="false">(R14*$R$1)*2</f>
        <v>0</v>
      </c>
      <c r="T14" s="40"/>
      <c r="U14" s="51" t="n">
        <f aca="false">(T14*$T$1)*2</f>
        <v>0</v>
      </c>
      <c r="V14" s="42"/>
      <c r="W14" s="52" t="n">
        <f aca="false">(V14*$V$1)*2</f>
        <v>0</v>
      </c>
      <c r="X14" s="44"/>
      <c r="Y14" s="53" t="n">
        <f aca="false">(X14*$X$1)*2</f>
        <v>0</v>
      </c>
      <c r="Z14" s="42"/>
      <c r="AA14" s="52" t="n">
        <f aca="false">(Z14*$X$1)*2</f>
        <v>0</v>
      </c>
      <c r="AB14" s="44"/>
      <c r="AC14" s="53" t="n">
        <f aca="false">(AB14*$AB$1)*2</f>
        <v>0</v>
      </c>
      <c r="AD14" s="31" t="n">
        <f aca="false">U14+W14+AB14+AC14+S14+Q14+O14+M14+K14+I14+G14+E14+C14</f>
        <v>0</v>
      </c>
      <c r="AE14" s="54"/>
      <c r="AF14" s="55" t="n">
        <f aca="false">AD14/2</f>
        <v>0</v>
      </c>
    </row>
    <row r="15" customFormat="false" ht="12.75" hidden="false" customHeight="true" outlineLevel="0" collapsed="false">
      <c r="A15" s="34" t="s">
        <v>33</v>
      </c>
      <c r="B15" s="16"/>
      <c r="C15" s="47" t="n">
        <f aca="false">(B15*$B$1)*2</f>
        <v>0</v>
      </c>
      <c r="D15" s="35" t="n">
        <v>-0.5</v>
      </c>
      <c r="E15" s="48" t="n">
        <f aca="false">(D15*$D$1)*2</f>
        <v>-23</v>
      </c>
      <c r="F15" s="16" t="n">
        <v>4</v>
      </c>
      <c r="G15" s="47" t="n">
        <f aca="false">(F15*$F$1)*2</f>
        <v>184</v>
      </c>
      <c r="H15" s="35" t="n">
        <v>-0.5</v>
      </c>
      <c r="I15" s="49" t="n">
        <f aca="false">(H15*$H$1)*2</f>
        <v>-23</v>
      </c>
      <c r="J15" s="38" t="n">
        <v>-1</v>
      </c>
      <c r="K15" s="50" t="n">
        <f aca="false">(J15*$J$1)*2</f>
        <v>-46</v>
      </c>
      <c r="L15" s="40"/>
      <c r="M15" s="51" t="n">
        <f aca="false">(L15*$L$1)*2</f>
        <v>0</v>
      </c>
      <c r="N15" s="38" t="n">
        <v>-1</v>
      </c>
      <c r="O15" s="50" t="n">
        <f aca="false">(N15*$N$1)*2</f>
        <v>-46</v>
      </c>
      <c r="P15" s="35" t="n">
        <v>4</v>
      </c>
      <c r="Q15" s="48" t="n">
        <f aca="false">(P15*$P$1)*2</f>
        <v>88</v>
      </c>
      <c r="R15" s="16" t="n">
        <v>-1</v>
      </c>
      <c r="S15" s="47" t="n">
        <f aca="false">(R15*$R$1)*2</f>
        <v>-48</v>
      </c>
      <c r="T15" s="40" t="n">
        <v>4</v>
      </c>
      <c r="U15" s="51" t="n">
        <f aca="false">(T15*$T$1)*2</f>
        <v>296</v>
      </c>
      <c r="V15" s="42" t="n">
        <v>-1</v>
      </c>
      <c r="W15" s="52" t="n">
        <f aca="false">(V15*$V$1)*2</f>
        <v>-34</v>
      </c>
      <c r="X15" s="44" t="n">
        <v>-1</v>
      </c>
      <c r="Y15" s="53" t="n">
        <f aca="false">(X15*$X$1)*2</f>
        <v>-40</v>
      </c>
      <c r="Z15" s="42"/>
      <c r="AA15" s="52" t="n">
        <f aca="false">(Z15*$X$1)*2</f>
        <v>0</v>
      </c>
      <c r="AB15" s="44" t="n">
        <v>-1</v>
      </c>
      <c r="AC15" s="53" t="n">
        <f aca="false">(AB15*$AB$1)*2</f>
        <v>-92</v>
      </c>
      <c r="AD15" s="31" t="n">
        <f aca="false">U15+W15+AB15+AC15+S15+Q15+O15+M15+K15+I15+G15+E15+C15</f>
        <v>255</v>
      </c>
      <c r="AE15" s="54"/>
      <c r="AF15" s="55"/>
    </row>
    <row r="16" customFormat="false" ht="12.75" hidden="true" customHeight="false" outlineLevel="0" collapsed="false">
      <c r="A16" s="34" t="s">
        <v>34</v>
      </c>
      <c r="B16" s="16"/>
      <c r="C16" s="47" t="n">
        <f aca="false">(B16*$B$1)*2</f>
        <v>0</v>
      </c>
      <c r="D16" s="35"/>
      <c r="E16" s="48" t="n">
        <f aca="false">(D16*$D$1)*2</f>
        <v>0</v>
      </c>
      <c r="F16" s="16"/>
      <c r="G16" s="47" t="n">
        <f aca="false">(F16*$F$1)*2</f>
        <v>0</v>
      </c>
      <c r="H16" s="35"/>
      <c r="I16" s="49" t="n">
        <f aca="false">(H16*$H$1)*2</f>
        <v>0</v>
      </c>
      <c r="J16" s="38"/>
      <c r="K16" s="50" t="n">
        <f aca="false">(J16*$J$1)*2</f>
        <v>0</v>
      </c>
      <c r="L16" s="40"/>
      <c r="M16" s="51" t="n">
        <f aca="false">(L16*$L$1)*2</f>
        <v>0</v>
      </c>
      <c r="N16" s="38"/>
      <c r="O16" s="50" t="n">
        <f aca="false">(N16*$N$1)*2</f>
        <v>0</v>
      </c>
      <c r="P16" s="35"/>
      <c r="Q16" s="48" t="n">
        <f aca="false">(P16*$P$1)*2</f>
        <v>0</v>
      </c>
      <c r="R16" s="16"/>
      <c r="S16" s="47" t="n">
        <f aca="false">(R16*$R$1)*2</f>
        <v>0</v>
      </c>
      <c r="T16" s="40"/>
      <c r="U16" s="51" t="n">
        <f aca="false">(T16*$T$1)*2</f>
        <v>0</v>
      </c>
      <c r="V16" s="42"/>
      <c r="W16" s="52" t="n">
        <f aca="false">(V16*$V$1)*2</f>
        <v>0</v>
      </c>
      <c r="X16" s="44"/>
      <c r="Y16" s="53" t="n">
        <f aca="false">(X16*$X$1)*2</f>
        <v>0</v>
      </c>
      <c r="Z16" s="42"/>
      <c r="AA16" s="52" t="n">
        <f aca="false">(Z16*$X$1)*2</f>
        <v>0</v>
      </c>
      <c r="AB16" s="44"/>
      <c r="AC16" s="53" t="n">
        <f aca="false">(AB16*$AB$1)*2</f>
        <v>0</v>
      </c>
      <c r="AD16" s="31" t="n">
        <f aca="false">U16+W16+AB16+AC16+S16+Q16+O16+M16+K16+I16+G16+E16+C16</f>
        <v>0</v>
      </c>
      <c r="AE16" s="54"/>
      <c r="AF16" s="55" t="n">
        <f aca="false">AD16/2</f>
        <v>0</v>
      </c>
    </row>
    <row r="17" customFormat="false" ht="12.75" hidden="false" customHeight="false" outlineLevel="0" collapsed="false">
      <c r="A17" s="34" t="s">
        <v>35</v>
      </c>
      <c r="B17" s="16" t="n">
        <v>-1</v>
      </c>
      <c r="C17" s="47" t="n">
        <f aca="false">(B17*$B$1)*2</f>
        <v>-66</v>
      </c>
      <c r="D17" s="35" t="n">
        <v>-1</v>
      </c>
      <c r="E17" s="48" t="n">
        <f aca="false">(D17*$D$1)*2</f>
        <v>-46</v>
      </c>
      <c r="F17" s="16" t="n">
        <v>-1</v>
      </c>
      <c r="G17" s="47" t="n">
        <f aca="false">(F17*$F$1)*2</f>
        <v>-46</v>
      </c>
      <c r="H17" s="35" t="n">
        <v>4</v>
      </c>
      <c r="I17" s="49" t="n">
        <f aca="false">(H17*$H$1)*2</f>
        <v>184</v>
      </c>
      <c r="J17" s="38" t="n">
        <v>-1</v>
      </c>
      <c r="K17" s="50" t="n">
        <f aca="false">(J17*$J$1)*2</f>
        <v>-46</v>
      </c>
      <c r="L17" s="40" t="n">
        <v>-1</v>
      </c>
      <c r="M17" s="51" t="n">
        <f aca="false">(L17*$L$1)*2</f>
        <v>-66</v>
      </c>
      <c r="N17" s="38" t="n">
        <v>-1</v>
      </c>
      <c r="O17" s="50" t="n">
        <f aca="false">(N17*$N$1)*2</f>
        <v>-46</v>
      </c>
      <c r="P17" s="35" t="n">
        <v>-1</v>
      </c>
      <c r="Q17" s="48" t="n">
        <f aca="false">(P17*$P$1)*2</f>
        <v>-22</v>
      </c>
      <c r="R17" s="16"/>
      <c r="S17" s="47" t="n">
        <f aca="false">(R17*$R$1)*2</f>
        <v>0</v>
      </c>
      <c r="T17" s="40" t="n">
        <v>-1</v>
      </c>
      <c r="U17" s="51" t="n">
        <f aca="false">(T17*$T$1)*2</f>
        <v>-74</v>
      </c>
      <c r="V17" s="42"/>
      <c r="W17" s="52" t="n">
        <f aca="false">(V17*$V$1)*2</f>
        <v>0</v>
      </c>
      <c r="X17" s="44"/>
      <c r="Y17" s="53" t="n">
        <f aca="false">(X17*$X$1)*2</f>
        <v>0</v>
      </c>
      <c r="Z17" s="42" t="n">
        <v>2</v>
      </c>
      <c r="AA17" s="52" t="n">
        <f aca="false">(Z17*$X$1)*2</f>
        <v>80</v>
      </c>
      <c r="AB17" s="44" t="n">
        <v>-1</v>
      </c>
      <c r="AC17" s="53" t="n">
        <f aca="false">(AB17*$AB$1)*2</f>
        <v>-92</v>
      </c>
      <c r="AD17" s="31" t="n">
        <f aca="false">U17+W17+AB17+AC17+S17+Q17+O17+M17+K17+I17+G17+E17+C17</f>
        <v>-321</v>
      </c>
      <c r="AE17" s="54" t="s">
        <v>31</v>
      </c>
      <c r="AF17" s="55" t="n">
        <f aca="false">AD17/2</f>
        <v>-160.5</v>
      </c>
    </row>
    <row r="18" customFormat="false" ht="12.75" hidden="false" customHeight="false" outlineLevel="0" collapsed="false">
      <c r="A18" s="34" t="s">
        <v>36</v>
      </c>
      <c r="B18" s="16" t="n">
        <v>-1</v>
      </c>
      <c r="C18" s="47" t="n">
        <f aca="false">(B18*$B$1)*2</f>
        <v>-66</v>
      </c>
      <c r="D18" s="35" t="n">
        <v>-1</v>
      </c>
      <c r="E18" s="48" t="n">
        <f aca="false">(D18*$D$1)*2</f>
        <v>-46</v>
      </c>
      <c r="F18" s="16" t="n">
        <v>-1</v>
      </c>
      <c r="G18" s="47" t="n">
        <f aca="false">(F18*$F$1)*2</f>
        <v>-46</v>
      </c>
      <c r="H18" s="35" t="n">
        <v>-0.5</v>
      </c>
      <c r="I18" s="49" t="n">
        <f aca="false">(H18*$H$1)*2</f>
        <v>-23</v>
      </c>
      <c r="J18" s="38"/>
      <c r="K18" s="50" t="n">
        <f aca="false">(J18*$J$1)*2</f>
        <v>0</v>
      </c>
      <c r="L18" s="40"/>
      <c r="M18" s="51" t="n">
        <f aca="false">(L18*$L$1)*2</f>
        <v>0</v>
      </c>
      <c r="N18" s="38" t="n">
        <v>-1</v>
      </c>
      <c r="O18" s="50" t="n">
        <f aca="false">(N18*$N$1)*2</f>
        <v>-46</v>
      </c>
      <c r="P18" s="35" t="n">
        <v>-1</v>
      </c>
      <c r="Q18" s="48" t="n">
        <f aca="false">(P18*$P$1)*2</f>
        <v>-22</v>
      </c>
      <c r="R18" s="16"/>
      <c r="S18" s="47" t="n">
        <f aca="false">(R18*$R$1)*2</f>
        <v>0</v>
      </c>
      <c r="T18" s="40" t="n">
        <v>-1</v>
      </c>
      <c r="U18" s="51" t="n">
        <f aca="false">(T18*$T$1)*2</f>
        <v>-74</v>
      </c>
      <c r="V18" s="42" t="n">
        <v>-1</v>
      </c>
      <c r="W18" s="52" t="n">
        <f aca="false">(V18*$V$1)*2</f>
        <v>-34</v>
      </c>
      <c r="X18" s="44" t="n">
        <v>4</v>
      </c>
      <c r="Y18" s="53" t="n">
        <f aca="false">(X18*$X$1)*2</f>
        <v>160</v>
      </c>
      <c r="Z18" s="42"/>
      <c r="AA18" s="52" t="n">
        <f aca="false">(Z18*$X$1)*2</f>
        <v>0</v>
      </c>
      <c r="AB18" s="44" t="n">
        <v>-1</v>
      </c>
      <c r="AC18" s="53" t="n">
        <f aca="false">(AB18*$AB$1)*2</f>
        <v>-92</v>
      </c>
      <c r="AD18" s="31" t="n">
        <f aca="false">U18+W18+AB18+AC18+S18+Q18+O18+M18+K18+I18+G18+E18+C18</f>
        <v>-450</v>
      </c>
      <c r="AE18" s="54" t="s">
        <v>31</v>
      </c>
      <c r="AF18" s="55" t="n">
        <f aca="false">AD18/2</f>
        <v>-225</v>
      </c>
    </row>
    <row r="19" customFormat="false" ht="12.75" hidden="true" customHeight="false" outlineLevel="0" collapsed="false">
      <c r="A19" s="34" t="s">
        <v>37</v>
      </c>
      <c r="B19" s="16"/>
      <c r="C19" s="47" t="n">
        <f aca="false">(B19*$B$1)*2</f>
        <v>0</v>
      </c>
      <c r="D19" s="35"/>
      <c r="E19" s="48" t="n">
        <f aca="false">(D19*$D$1)*2</f>
        <v>0</v>
      </c>
      <c r="F19" s="16"/>
      <c r="G19" s="47" t="n">
        <f aca="false">(F19*$F$1)*2</f>
        <v>0</v>
      </c>
      <c r="H19" s="35"/>
      <c r="I19" s="49" t="n">
        <f aca="false">(H19*$H$1)*2</f>
        <v>0</v>
      </c>
      <c r="J19" s="38"/>
      <c r="K19" s="50" t="n">
        <f aca="false">(J19*$J$1)*2</f>
        <v>0</v>
      </c>
      <c r="L19" s="40"/>
      <c r="M19" s="51" t="n">
        <f aca="false">(L19*$L$1)*2</f>
        <v>0</v>
      </c>
      <c r="N19" s="38"/>
      <c r="O19" s="50" t="n">
        <f aca="false">(N19*$N$1)*2</f>
        <v>0</v>
      </c>
      <c r="P19" s="35"/>
      <c r="Q19" s="48" t="n">
        <f aca="false">(P19*$P$1)*2</f>
        <v>0</v>
      </c>
      <c r="R19" s="16"/>
      <c r="S19" s="47" t="n">
        <f aca="false">(R19*$R$1)*2</f>
        <v>0</v>
      </c>
      <c r="T19" s="40"/>
      <c r="U19" s="51" t="n">
        <f aca="false">(T19*$T$1)*2</f>
        <v>0</v>
      </c>
      <c r="V19" s="42"/>
      <c r="W19" s="52" t="n">
        <f aca="false">(V19*$V$1)*2</f>
        <v>0</v>
      </c>
      <c r="X19" s="44"/>
      <c r="Y19" s="53" t="n">
        <f aca="false">(X19*$X$1)*2</f>
        <v>0</v>
      </c>
      <c r="Z19" s="42"/>
      <c r="AA19" s="52" t="n">
        <f aca="false">(Z19*$X$1)*2</f>
        <v>0</v>
      </c>
      <c r="AB19" s="44"/>
      <c r="AC19" s="53" t="n">
        <f aca="false">(AB19*$AB$1)*2</f>
        <v>0</v>
      </c>
      <c r="AD19" s="31" t="n">
        <f aca="false">U19+W19+AB19+AC19+S19+Q19+O19+M19+K19+I19+G19+E19+C19</f>
        <v>0</v>
      </c>
      <c r="AE19" s="54"/>
      <c r="AF19" s="55" t="n">
        <f aca="false">AD19/2</f>
        <v>0</v>
      </c>
    </row>
    <row r="20" customFormat="false" ht="12.75" hidden="false" customHeight="false" outlineLevel="0" collapsed="false">
      <c r="A20" s="34" t="s">
        <v>38</v>
      </c>
      <c r="B20" s="16" t="n">
        <v>-1</v>
      </c>
      <c r="C20" s="47" t="n">
        <f aca="false">(B20*$B$1)*2</f>
        <v>-66</v>
      </c>
      <c r="D20" s="35" t="n">
        <v>-1</v>
      </c>
      <c r="E20" s="48" t="n">
        <f aca="false">(D20*$D$1)*2</f>
        <v>-46</v>
      </c>
      <c r="F20" s="16" t="n">
        <v>-1</v>
      </c>
      <c r="G20" s="47" t="n">
        <f aca="false">(F20*$F$1)*2</f>
        <v>-46</v>
      </c>
      <c r="H20" s="35" t="n">
        <v>-1</v>
      </c>
      <c r="I20" s="49" t="n">
        <f aca="false">(H20*$H$1)*2</f>
        <v>-46</v>
      </c>
      <c r="J20" s="38" t="n">
        <v>-1</v>
      </c>
      <c r="K20" s="50" t="n">
        <f aca="false">(J20*$J$1)*2</f>
        <v>-46</v>
      </c>
      <c r="L20" s="40"/>
      <c r="M20" s="51" t="n">
        <f aca="false">(L20*$L$1)*2</f>
        <v>0</v>
      </c>
      <c r="N20" s="38" t="n">
        <v>-1</v>
      </c>
      <c r="O20" s="50" t="n">
        <f aca="false">(N20*$N$1)*2</f>
        <v>-46</v>
      </c>
      <c r="P20" s="35" t="n">
        <v>-1</v>
      </c>
      <c r="Q20" s="48" t="n">
        <f aca="false">(P20*$P$1)*2</f>
        <v>-22</v>
      </c>
      <c r="R20" s="16"/>
      <c r="S20" s="47" t="n">
        <f aca="false">(R20*$R$1)*2</f>
        <v>0</v>
      </c>
      <c r="T20" s="40"/>
      <c r="U20" s="51" t="n">
        <f aca="false">(T20*$T$1)*2</f>
        <v>0</v>
      </c>
      <c r="V20" s="42"/>
      <c r="W20" s="52" t="n">
        <f aca="false">(V20*$V$1)*2</f>
        <v>0</v>
      </c>
      <c r="X20" s="44"/>
      <c r="Y20" s="53" t="n">
        <f aca="false">(X20*$X$1)*2</f>
        <v>0</v>
      </c>
      <c r="Z20" s="42" t="n">
        <v>3</v>
      </c>
      <c r="AA20" s="52" t="n">
        <f aca="false">(Z20*$X$1)*2</f>
        <v>120</v>
      </c>
      <c r="AB20" s="44"/>
      <c r="AC20" s="53" t="n">
        <f aca="false">(AB20*$AB$1)*2</f>
        <v>0</v>
      </c>
      <c r="AD20" s="31" t="n">
        <f aca="false">U20+W20+AB20+AC20+S20+Q20+O20+M20+K20+I20+G20+E20+C20</f>
        <v>-318</v>
      </c>
      <c r="AE20" s="54"/>
      <c r="AF20" s="55"/>
    </row>
    <row r="21" customFormat="false" ht="12.75" hidden="false" customHeight="false" outlineLevel="0" collapsed="false">
      <c r="A21" s="34" t="s">
        <v>39</v>
      </c>
      <c r="B21" s="16"/>
      <c r="C21" s="47" t="n">
        <f aca="false">(B21*$B$1)*2</f>
        <v>0</v>
      </c>
      <c r="D21" s="35" t="n">
        <v>4</v>
      </c>
      <c r="E21" s="48" t="n">
        <f aca="false">(D21*$D$1)*2</f>
        <v>184</v>
      </c>
      <c r="F21" s="16" t="n">
        <v>-1</v>
      </c>
      <c r="G21" s="47" t="n">
        <f aca="false">(F21*$F$1)*2</f>
        <v>-46</v>
      </c>
      <c r="H21" s="35"/>
      <c r="I21" s="49" t="n">
        <f aca="false">(H21*$H$1)*2</f>
        <v>0</v>
      </c>
      <c r="J21" s="38"/>
      <c r="K21" s="50" t="n">
        <f aca="false">(J21*$J$1)*2</f>
        <v>0</v>
      </c>
      <c r="L21" s="40"/>
      <c r="M21" s="51" t="n">
        <f aca="false">(L21*$L$1)*2</f>
        <v>0</v>
      </c>
      <c r="N21" s="38" t="n">
        <v>2</v>
      </c>
      <c r="O21" s="50" t="n">
        <f aca="false">(N21*$N$1)*2</f>
        <v>92</v>
      </c>
      <c r="P21" s="35"/>
      <c r="Q21" s="48" t="n">
        <f aca="false">(P21*$P$1)*2</f>
        <v>0</v>
      </c>
      <c r="R21" s="16"/>
      <c r="S21" s="47" t="n">
        <f aca="false">(R21*$R$1)*2</f>
        <v>0</v>
      </c>
      <c r="T21" s="40"/>
      <c r="U21" s="51" t="n">
        <f aca="false">(T21*$T$1)*2</f>
        <v>0</v>
      </c>
      <c r="V21" s="42"/>
      <c r="W21" s="52" t="n">
        <f aca="false">(V21*$V$1)*2</f>
        <v>0</v>
      </c>
      <c r="X21" s="44"/>
      <c r="Y21" s="53" t="n">
        <f aca="false">(X21*$X$1)*2</f>
        <v>0</v>
      </c>
      <c r="Z21" s="42"/>
      <c r="AA21" s="52" t="n">
        <f aca="false">(Z21*$X$1)*2</f>
        <v>0</v>
      </c>
      <c r="AB21" s="44"/>
      <c r="AC21" s="53" t="n">
        <f aca="false">(AB21*$AB$1)*2</f>
        <v>0</v>
      </c>
      <c r="AD21" s="31" t="n">
        <f aca="false">U21+W21+AB21+AC21+S21+Q21+O21+M21+K21+I21+G21+E21+C21</f>
        <v>230</v>
      </c>
      <c r="AE21" s="54"/>
      <c r="AF21" s="55"/>
    </row>
    <row r="22" customFormat="false" ht="12.75" hidden="false" customHeight="false" outlineLevel="0" collapsed="false">
      <c r="A22" s="34" t="s">
        <v>40</v>
      </c>
      <c r="B22" s="16" t="n">
        <v>-1</v>
      </c>
      <c r="C22" s="47" t="n">
        <f aca="false">(B22*$B$1)*2</f>
        <v>-66</v>
      </c>
      <c r="D22" s="35" t="n">
        <v>-0.5</v>
      </c>
      <c r="E22" s="48" t="n">
        <f aca="false">(D22*$D$1)*2</f>
        <v>-23</v>
      </c>
      <c r="F22" s="16" t="n">
        <v>-1</v>
      </c>
      <c r="G22" s="47" t="n">
        <f aca="false">(F22*$F$1)*2</f>
        <v>-46</v>
      </c>
      <c r="H22" s="35"/>
      <c r="I22" s="49" t="n">
        <f aca="false">(H22*$H$1)*2</f>
        <v>0</v>
      </c>
      <c r="J22" s="38" t="n">
        <v>-1</v>
      </c>
      <c r="K22" s="50" t="n">
        <f aca="false">(J22*$J$1)*2</f>
        <v>-46</v>
      </c>
      <c r="L22" s="40"/>
      <c r="M22" s="51" t="n">
        <f aca="false">(L22*$L$1)*2</f>
        <v>0</v>
      </c>
      <c r="N22" s="38" t="n">
        <v>-1</v>
      </c>
      <c r="O22" s="50" t="n">
        <f aca="false">(N22*$N$1)*2</f>
        <v>-46</v>
      </c>
      <c r="P22" s="35" t="n">
        <v>-1</v>
      </c>
      <c r="Q22" s="48" t="n">
        <f aca="false">(P22*$P$1)*2</f>
        <v>-22</v>
      </c>
      <c r="R22" s="16"/>
      <c r="S22" s="47" t="n">
        <f aca="false">(R22*$R$1)*2</f>
        <v>0</v>
      </c>
      <c r="T22" s="40"/>
      <c r="U22" s="51" t="n">
        <f aca="false">(T22*$T$1)*2</f>
        <v>0</v>
      </c>
      <c r="V22" s="42"/>
      <c r="W22" s="52" t="n">
        <f aca="false">(V22*$V$1)*2</f>
        <v>0</v>
      </c>
      <c r="X22" s="44"/>
      <c r="Y22" s="53" t="n">
        <f aca="false">(X22*$X$1)*2</f>
        <v>0</v>
      </c>
      <c r="Z22" s="42" t="n">
        <v>-1</v>
      </c>
      <c r="AA22" s="52" t="n">
        <f aca="false">(Z22*$X$1)*2</f>
        <v>-40</v>
      </c>
      <c r="AB22" s="44" t="n">
        <v>-1</v>
      </c>
      <c r="AC22" s="53" t="n">
        <f aca="false">(AB22*$AB$1)*2</f>
        <v>-92</v>
      </c>
      <c r="AD22" s="31" t="n">
        <f aca="false">U22+W22+AB22+AC22+S22+Q22+O22+M22+K22+I22+G22+E22+C22</f>
        <v>-342</v>
      </c>
      <c r="AE22" s="54" t="s">
        <v>31</v>
      </c>
      <c r="AF22" s="55" t="n">
        <f aca="false">AD22/2</f>
        <v>-171</v>
      </c>
    </row>
    <row r="23" customFormat="false" ht="12.75" hidden="true" customHeight="true" outlineLevel="0" collapsed="false">
      <c r="A23" s="34" t="s">
        <v>41</v>
      </c>
      <c r="B23" s="16"/>
      <c r="C23" s="47" t="n">
        <f aca="false">(B23*$B$1)*2</f>
        <v>0</v>
      </c>
      <c r="D23" s="35"/>
      <c r="E23" s="48" t="n">
        <f aca="false">(D23*$D$1)*2</f>
        <v>0</v>
      </c>
      <c r="F23" s="16"/>
      <c r="G23" s="47" t="n">
        <f aca="false">(F23*$F$1)*2</f>
        <v>0</v>
      </c>
      <c r="H23" s="35"/>
      <c r="I23" s="49" t="n">
        <f aca="false">(H23*$H$1)*2</f>
        <v>0</v>
      </c>
      <c r="J23" s="38"/>
      <c r="K23" s="50" t="n">
        <f aca="false">(J23*$J$1)*2</f>
        <v>0</v>
      </c>
      <c r="L23" s="40"/>
      <c r="M23" s="51" t="n">
        <f aca="false">(L23*$L$1)*2</f>
        <v>0</v>
      </c>
      <c r="N23" s="38"/>
      <c r="O23" s="50" t="n">
        <f aca="false">(N23*$N$1)*2</f>
        <v>0</v>
      </c>
      <c r="P23" s="35"/>
      <c r="Q23" s="48" t="n">
        <f aca="false">(P23*$P$1)*2</f>
        <v>0</v>
      </c>
      <c r="R23" s="16"/>
      <c r="S23" s="47" t="n">
        <f aca="false">(R23*$R$1)*2</f>
        <v>0</v>
      </c>
      <c r="T23" s="40"/>
      <c r="U23" s="51" t="n">
        <f aca="false">(T23*$T$1)*2</f>
        <v>0</v>
      </c>
      <c r="V23" s="42"/>
      <c r="W23" s="52" t="n">
        <f aca="false">(V23*$V$1)*2</f>
        <v>0</v>
      </c>
      <c r="X23" s="44"/>
      <c r="Y23" s="53" t="n">
        <f aca="false">(X23*$X$1)*2</f>
        <v>0</v>
      </c>
      <c r="Z23" s="42"/>
      <c r="AA23" s="52" t="n">
        <f aca="false">(Z23*$X$1)*2</f>
        <v>0</v>
      </c>
      <c r="AB23" s="44"/>
      <c r="AC23" s="53" t="n">
        <f aca="false">(AB23*$AB$1)*2</f>
        <v>0</v>
      </c>
      <c r="AD23" s="31" t="n">
        <f aca="false">U23+W23+AB23+AC23+S23+Q23+O23+M23+K23+I23+G23+E23+C23</f>
        <v>0</v>
      </c>
      <c r="AE23" s="54"/>
      <c r="AF23" s="55" t="n">
        <f aca="false">AD23/2</f>
        <v>0</v>
      </c>
    </row>
    <row r="24" customFormat="false" ht="12.75" hidden="false" customHeight="false" outlineLevel="0" collapsed="false">
      <c r="A24" s="34" t="s">
        <v>42</v>
      </c>
      <c r="B24" s="16" t="n">
        <v>3</v>
      </c>
      <c r="C24" s="47" t="n">
        <f aca="false">(B24*$B$1)*2</f>
        <v>198</v>
      </c>
      <c r="D24" s="35" t="n">
        <v>2</v>
      </c>
      <c r="E24" s="48" t="n">
        <f aca="false">(D24*$D$1)*2</f>
        <v>92</v>
      </c>
      <c r="F24" s="16" t="n">
        <v>-1</v>
      </c>
      <c r="G24" s="47" t="n">
        <f aca="false">(F24*$F$1)*2</f>
        <v>-46</v>
      </c>
      <c r="H24" s="35" t="n">
        <v>1.5</v>
      </c>
      <c r="I24" s="49" t="n">
        <f aca="false">(H24*$H$1)*2</f>
        <v>69</v>
      </c>
      <c r="J24" s="38"/>
      <c r="K24" s="50" t="n">
        <f aca="false">(J24*$J$1)*2</f>
        <v>0</v>
      </c>
      <c r="L24" s="40" t="n">
        <v>3</v>
      </c>
      <c r="M24" s="51" t="n">
        <f aca="false">(L24*$L$1)*2</f>
        <v>198</v>
      </c>
      <c r="N24" s="38" t="n">
        <v>4</v>
      </c>
      <c r="O24" s="50" t="n">
        <f aca="false">(N24*$N$1)*2</f>
        <v>184</v>
      </c>
      <c r="P24" s="35" t="n">
        <v>3</v>
      </c>
      <c r="Q24" s="48" t="n">
        <f aca="false">(P24*$P$1)*2</f>
        <v>66</v>
      </c>
      <c r="R24" s="16"/>
      <c r="S24" s="47" t="n">
        <f aca="false">(R24*$R$1)*2</f>
        <v>0</v>
      </c>
      <c r="T24" s="40"/>
      <c r="U24" s="51" t="n">
        <f aca="false">(T24*$T$1)*2</f>
        <v>0</v>
      </c>
      <c r="V24" s="42" t="n">
        <v>4</v>
      </c>
      <c r="W24" s="52" t="n">
        <f aca="false">(V24*$V$1)*2</f>
        <v>136</v>
      </c>
      <c r="X24" s="44" t="n">
        <v>-1</v>
      </c>
      <c r="Y24" s="53" t="n">
        <f aca="false">(X24*$X$1)*2</f>
        <v>-40</v>
      </c>
      <c r="Z24" s="42"/>
      <c r="AA24" s="52" t="n">
        <f aca="false">(Z24*$X$1)*2</f>
        <v>0</v>
      </c>
      <c r="AB24" s="44" t="n">
        <v>-1</v>
      </c>
      <c r="AC24" s="53" t="n">
        <f aca="false">(AB24*$AB$1)*2</f>
        <v>-92</v>
      </c>
      <c r="AD24" s="31" t="n">
        <f aca="false">U24+W24+AB24+AC24+S24+Q24+O24+M24+K24+I24+G24+E24+C24</f>
        <v>804</v>
      </c>
      <c r="AE24" s="54"/>
      <c r="AF24" s="55"/>
    </row>
    <row r="25" customFormat="false" ht="12.75" hidden="true" customHeight="false" outlineLevel="0" collapsed="false">
      <c r="A25" s="34" t="s">
        <v>43</v>
      </c>
      <c r="B25" s="16"/>
      <c r="C25" s="47" t="n">
        <f aca="false">(B25*$B$1)*2</f>
        <v>0</v>
      </c>
      <c r="D25" s="35"/>
      <c r="E25" s="48" t="n">
        <f aca="false">(D25*$D$1)*2</f>
        <v>0</v>
      </c>
      <c r="F25" s="16"/>
      <c r="G25" s="47" t="n">
        <f aca="false">(F25*$F$1)*2</f>
        <v>0</v>
      </c>
      <c r="H25" s="35"/>
      <c r="I25" s="49" t="n">
        <f aca="false">(H25*$H$1)*2</f>
        <v>0</v>
      </c>
      <c r="J25" s="38"/>
      <c r="K25" s="50" t="n">
        <f aca="false">(J25*$J$1)*2</f>
        <v>0</v>
      </c>
      <c r="L25" s="40"/>
      <c r="M25" s="51" t="n">
        <f aca="false">(L25*$L$1)*2</f>
        <v>0</v>
      </c>
      <c r="N25" s="38"/>
      <c r="O25" s="50" t="n">
        <f aca="false">(N25*$N$1)*2</f>
        <v>0</v>
      </c>
      <c r="P25" s="35"/>
      <c r="Q25" s="48" t="n">
        <f aca="false">(P25*$P$1)*2</f>
        <v>0</v>
      </c>
      <c r="R25" s="16"/>
      <c r="S25" s="47" t="n">
        <f aca="false">(R25*$R$1)*2</f>
        <v>0</v>
      </c>
      <c r="T25" s="40"/>
      <c r="U25" s="51" t="n">
        <f aca="false">(T25*$T$1)*2</f>
        <v>0</v>
      </c>
      <c r="V25" s="42"/>
      <c r="W25" s="52" t="n">
        <f aca="false">(V25*$V$1)*2</f>
        <v>0</v>
      </c>
      <c r="X25" s="44"/>
      <c r="Y25" s="53" t="n">
        <f aca="false">(X25*$X$1)*2</f>
        <v>0</v>
      </c>
      <c r="Z25" s="42"/>
      <c r="AA25" s="52" t="n">
        <f aca="false">(Z25*$X$1)*2</f>
        <v>0</v>
      </c>
      <c r="AB25" s="44"/>
      <c r="AC25" s="53" t="n">
        <f aca="false">(AB25*$AB$1)*2</f>
        <v>0</v>
      </c>
      <c r="AD25" s="31" t="n">
        <f aca="false">U25+W25+AB25+AC25+S25+Q25+O25+M25+K25+I25+G25+E25+C25</f>
        <v>0</v>
      </c>
      <c r="AE25" s="54"/>
      <c r="AF25" s="55" t="n">
        <f aca="false">AD25/2</f>
        <v>0</v>
      </c>
    </row>
    <row r="26" customFormat="false" ht="12.75" hidden="false" customHeight="false" outlineLevel="0" collapsed="false">
      <c r="A26" s="34" t="s">
        <v>44</v>
      </c>
      <c r="B26" s="16"/>
      <c r="C26" s="47" t="n">
        <f aca="false">(B26*$B$1)*2</f>
        <v>0</v>
      </c>
      <c r="D26" s="35"/>
      <c r="E26" s="48" t="n">
        <f aca="false">(D26*$D$1)*2</f>
        <v>0</v>
      </c>
      <c r="F26" s="16"/>
      <c r="G26" s="47" t="n">
        <f aca="false">(F26*$F$1)*2</f>
        <v>0</v>
      </c>
      <c r="H26" s="35"/>
      <c r="I26" s="49" t="n">
        <f aca="false">(H26*$H$1)*2</f>
        <v>0</v>
      </c>
      <c r="J26" s="38"/>
      <c r="K26" s="50" t="n">
        <f aca="false">(J26*$J$1)*2</f>
        <v>0</v>
      </c>
      <c r="L26" s="40"/>
      <c r="M26" s="51" t="n">
        <f aca="false">(L26*$L$1)*2</f>
        <v>0</v>
      </c>
      <c r="N26" s="38"/>
      <c r="O26" s="50" t="n">
        <f aca="false">(N26*$N$1)*2</f>
        <v>0</v>
      </c>
      <c r="P26" s="35"/>
      <c r="Q26" s="48" t="n">
        <f aca="false">(P26*$P$1)*2</f>
        <v>0</v>
      </c>
      <c r="R26" s="16"/>
      <c r="S26" s="47" t="n">
        <f aca="false">(R26*$R$1)*2</f>
        <v>0</v>
      </c>
      <c r="T26" s="40" t="n">
        <v>-1</v>
      </c>
      <c r="U26" s="51" t="n">
        <f aca="false">(T26*$T$1)*2</f>
        <v>-74</v>
      </c>
      <c r="V26" s="42"/>
      <c r="W26" s="52" t="n">
        <f aca="false">(V26*$V$1)*2</f>
        <v>0</v>
      </c>
      <c r="X26" s="44"/>
      <c r="Y26" s="53" t="n">
        <f aca="false">(X26*$X$1)*2</f>
        <v>0</v>
      </c>
      <c r="Z26" s="42"/>
      <c r="AA26" s="52" t="n">
        <f aca="false">(Z26*$X$1)*2</f>
        <v>0</v>
      </c>
      <c r="AB26" s="44" t="n">
        <v>-1</v>
      </c>
      <c r="AC26" s="53" t="n">
        <f aca="false">(AB26*$AB$1)*2</f>
        <v>-92</v>
      </c>
      <c r="AD26" s="31" t="n">
        <f aca="false">U26+W26+AB26+AC26+S26+Q26+O26+M26+K26+I26+G26+E26+C26</f>
        <v>-167</v>
      </c>
      <c r="AE26" s="54" t="s">
        <v>31</v>
      </c>
      <c r="AF26" s="55" t="n">
        <f aca="false">AD26/2</f>
        <v>-83.5</v>
      </c>
    </row>
    <row r="27" customFormat="false" ht="12.75" hidden="true" customHeight="false" outlineLevel="0" collapsed="false">
      <c r="A27" s="34" t="s">
        <v>45</v>
      </c>
      <c r="B27" s="16" t="n">
        <v>2</v>
      </c>
      <c r="C27" s="47" t="n">
        <f aca="false">(B27*$B$1)*2</f>
        <v>132</v>
      </c>
      <c r="D27" s="35" t="n">
        <v>-1</v>
      </c>
      <c r="E27" s="48" t="n">
        <f aca="false">(D27*$D$1)*2</f>
        <v>-46</v>
      </c>
      <c r="F27" s="16" t="n">
        <v>-1</v>
      </c>
      <c r="G27" s="47" t="n">
        <f aca="false">(F27*$F$1)*2</f>
        <v>-46</v>
      </c>
      <c r="H27" s="35" t="n">
        <v>-1</v>
      </c>
      <c r="I27" s="49" t="n">
        <f aca="false">(H27*$H$1)*2</f>
        <v>-46</v>
      </c>
      <c r="J27" s="38" t="n">
        <v>-1</v>
      </c>
      <c r="K27" s="50" t="n">
        <f aca="false">(J27*$J$1)*2</f>
        <v>-46</v>
      </c>
      <c r="L27" s="40"/>
      <c r="M27" s="51" t="n">
        <f aca="false">(L27*$L$1)*2</f>
        <v>0</v>
      </c>
      <c r="N27" s="38" t="n">
        <v>-1</v>
      </c>
      <c r="O27" s="50" t="n">
        <f aca="false">(N27*$N$1)*2</f>
        <v>-46</v>
      </c>
      <c r="P27" s="35" t="n">
        <v>-1</v>
      </c>
      <c r="Q27" s="48" t="n">
        <f aca="false">(P27*$P$1)*2</f>
        <v>-22</v>
      </c>
      <c r="R27" s="16"/>
      <c r="S27" s="47" t="n">
        <f aca="false">(R27*$R$1)*2</f>
        <v>0</v>
      </c>
      <c r="T27" s="40"/>
      <c r="U27" s="51" t="n">
        <f aca="false">(T27*$T$1)*2</f>
        <v>0</v>
      </c>
      <c r="V27" s="42"/>
      <c r="W27" s="52" t="n">
        <f aca="false">(V27*$V$1)*2</f>
        <v>0</v>
      </c>
      <c r="X27" s="44"/>
      <c r="Y27" s="53" t="n">
        <f aca="false">(X27*$X$1)*2</f>
        <v>0</v>
      </c>
      <c r="Z27" s="42"/>
      <c r="AA27" s="52" t="n">
        <f aca="false">(Z27*$X$1)*2</f>
        <v>0</v>
      </c>
      <c r="AB27" s="44" t="n">
        <v>-1</v>
      </c>
      <c r="AC27" s="53" t="n">
        <f aca="false">(AB27*$AB$1)*2</f>
        <v>-92</v>
      </c>
      <c r="AD27" s="31" t="n">
        <f aca="false">U27+W27+AB27+AC27+S27+Q27+O27+M27+K27+I27+G27+E27+C27</f>
        <v>-213</v>
      </c>
      <c r="AE27" s="54"/>
      <c r="AF27" s="55" t="n">
        <f aca="false">AD27/2</f>
        <v>-106.5</v>
      </c>
    </row>
    <row r="28" customFormat="false" ht="12.75" hidden="true" customHeight="false" outlineLevel="0" collapsed="false">
      <c r="A28" s="34" t="s">
        <v>46</v>
      </c>
      <c r="B28" s="16"/>
      <c r="C28" s="47" t="n">
        <f aca="false">(B28*$B$1)*2</f>
        <v>0</v>
      </c>
      <c r="D28" s="35"/>
      <c r="E28" s="48" t="n">
        <f aca="false">(D28*$D$1)*2</f>
        <v>0</v>
      </c>
      <c r="F28" s="16"/>
      <c r="G28" s="47" t="n">
        <f aca="false">(F28*$F$1)*2</f>
        <v>0</v>
      </c>
      <c r="H28" s="35"/>
      <c r="I28" s="49" t="n">
        <f aca="false">(H28*$H$1)*2</f>
        <v>0</v>
      </c>
      <c r="J28" s="16"/>
      <c r="K28" s="50" t="n">
        <f aca="false">(J28*$J$1)*2</f>
        <v>0</v>
      </c>
      <c r="L28" s="35"/>
      <c r="M28" s="51" t="n">
        <f aca="false">(L28*$L$1)*2</f>
        <v>0</v>
      </c>
      <c r="N28" s="16"/>
      <c r="O28" s="50" t="n">
        <f aca="false">(N28*$N$1)*2</f>
        <v>0</v>
      </c>
      <c r="P28" s="35"/>
      <c r="Q28" s="48" t="n">
        <f aca="false">(P28*$P$1)*2</f>
        <v>0</v>
      </c>
      <c r="R28" s="16"/>
      <c r="S28" s="47" t="n">
        <f aca="false">(R28*$R$1)*2</f>
        <v>0</v>
      </c>
      <c r="T28" s="35"/>
      <c r="U28" s="51" t="n">
        <f aca="false">(T28*$T$1)*2</f>
        <v>0</v>
      </c>
      <c r="V28" s="42"/>
      <c r="W28" s="52" t="n">
        <f aca="false">(V28*$V$1)*2</f>
        <v>0</v>
      </c>
      <c r="X28" s="44"/>
      <c r="Y28" s="53" t="n">
        <f aca="false">(X28*$X$1)*2</f>
        <v>0</v>
      </c>
      <c r="Z28" s="42"/>
      <c r="AA28" s="52" t="n">
        <f aca="false">(Z28*$X$1)*2</f>
        <v>0</v>
      </c>
      <c r="AB28" s="44"/>
      <c r="AC28" s="53" t="n">
        <f aca="false">(AB28*$AB$1)*2</f>
        <v>0</v>
      </c>
      <c r="AD28" s="31" t="n">
        <f aca="false">U28+W28+AB28+AC28+S28+Q28+O28+M28+K28+I28+G28+E28+C28</f>
        <v>0</v>
      </c>
      <c r="AE28" s="54"/>
      <c r="AF28" s="55" t="n">
        <f aca="false">AD28/2</f>
        <v>0</v>
      </c>
    </row>
    <row r="29" customFormat="false" ht="12.75" hidden="false" customHeight="false" outlineLevel="0" collapsed="false">
      <c r="A29" s="34" t="s">
        <v>47</v>
      </c>
      <c r="B29" s="16" t="n">
        <v>3</v>
      </c>
      <c r="C29" s="47" t="n">
        <f aca="false">(B29*$B$1)*2</f>
        <v>198</v>
      </c>
      <c r="D29" s="35" t="n">
        <v>-1</v>
      </c>
      <c r="E29" s="48" t="n">
        <f aca="false">(D29*$D$1)*2</f>
        <v>-46</v>
      </c>
      <c r="F29" s="16" t="n">
        <v>-1</v>
      </c>
      <c r="G29" s="47" t="n">
        <f aca="false">(F29*$F$1)*2</f>
        <v>-46</v>
      </c>
      <c r="H29" s="35"/>
      <c r="I29" s="49" t="n">
        <f aca="false">(H29*$H$1)*2</f>
        <v>0</v>
      </c>
      <c r="J29" s="16" t="n">
        <v>-1</v>
      </c>
      <c r="K29" s="50" t="n">
        <f aca="false">(J29*$J$1)*2</f>
        <v>-46</v>
      </c>
      <c r="L29" s="35" t="n">
        <v>-1</v>
      </c>
      <c r="M29" s="51" t="n">
        <f aca="false">(L29*$L$1)*2</f>
        <v>-66</v>
      </c>
      <c r="N29" s="16" t="n">
        <v>4</v>
      </c>
      <c r="O29" s="50" t="n">
        <f aca="false">(N29*$N$1)*2</f>
        <v>184</v>
      </c>
      <c r="P29" s="35" t="n">
        <v>-1</v>
      </c>
      <c r="Q29" s="48" t="n">
        <f aca="false">(P29*$P$1)*2</f>
        <v>-22</v>
      </c>
      <c r="R29" s="16"/>
      <c r="S29" s="47" t="n">
        <f aca="false">(R29*$R$1)*2</f>
        <v>0</v>
      </c>
      <c r="T29" s="35" t="n">
        <v>4</v>
      </c>
      <c r="U29" s="51" t="n">
        <f aca="false">(T29*$T$1)*2</f>
        <v>296</v>
      </c>
      <c r="V29" s="42"/>
      <c r="W29" s="52" t="n">
        <f aca="false">(V29*$V$1)*2</f>
        <v>0</v>
      </c>
      <c r="X29" s="44"/>
      <c r="Y29" s="53" t="n">
        <f aca="false">(X29*$X$1)*2</f>
        <v>0</v>
      </c>
      <c r="Z29" s="42" t="n">
        <v>-1</v>
      </c>
      <c r="AA29" s="52" t="n">
        <f aca="false">(Z29*$X$1)*2</f>
        <v>-40</v>
      </c>
      <c r="AB29" s="44" t="n">
        <v>-1</v>
      </c>
      <c r="AC29" s="53" t="n">
        <f aca="false">(AB29*$AB$1)*2</f>
        <v>-92</v>
      </c>
      <c r="AD29" s="31" t="n">
        <f aca="false">U29+W29+AB29+AC29+S29+Q29+O29+M29+K29+I29+G29+E29+C29</f>
        <v>359</v>
      </c>
      <c r="AE29" s="54"/>
      <c r="AF29" s="55"/>
    </row>
    <row r="30" customFormat="false" ht="12.75" hidden="true" customHeight="false" outlineLevel="0" collapsed="false">
      <c r="A30" s="34" t="s">
        <v>48</v>
      </c>
      <c r="B30" s="16"/>
      <c r="C30" s="47" t="n">
        <f aca="false">(B30*$B$1)*2</f>
        <v>0</v>
      </c>
      <c r="D30" s="35" t="n">
        <v>-1</v>
      </c>
      <c r="E30" s="48" t="n">
        <f aca="false">(D30*$D$1)*2</f>
        <v>-46</v>
      </c>
      <c r="F30" s="16"/>
      <c r="G30" s="47" t="n">
        <f aca="false">(F30*$F$1)*2</f>
        <v>0</v>
      </c>
      <c r="H30" s="35" t="n">
        <v>2</v>
      </c>
      <c r="I30" s="49" t="n">
        <f aca="false">(H30*$H$1)*2</f>
        <v>92</v>
      </c>
      <c r="J30" s="16"/>
      <c r="K30" s="50" t="n">
        <f aca="false">(J30*$J$1)*2</f>
        <v>0</v>
      </c>
      <c r="L30" s="35" t="n">
        <v>-1</v>
      </c>
      <c r="M30" s="51" t="n">
        <f aca="false">(L30*$L$1)*2</f>
        <v>-66</v>
      </c>
      <c r="N30" s="16"/>
      <c r="O30" s="50" t="n">
        <f aca="false">(N30*$N$1)*2</f>
        <v>0</v>
      </c>
      <c r="P30" s="35"/>
      <c r="Q30" s="48" t="n">
        <f aca="false">(P30*$P$1)*2</f>
        <v>0</v>
      </c>
      <c r="R30" s="16"/>
      <c r="S30" s="47" t="n">
        <f aca="false">(R30*$R$1)*2</f>
        <v>0</v>
      </c>
      <c r="T30" s="35"/>
      <c r="U30" s="51" t="n">
        <f aca="false">(T30*$T$1)*2</f>
        <v>0</v>
      </c>
      <c r="V30" s="42"/>
      <c r="W30" s="52" t="n">
        <f aca="false">(V30*$V$1)*2</f>
        <v>0</v>
      </c>
      <c r="X30" s="44"/>
      <c r="Y30" s="53" t="n">
        <f aca="false">(X30*$X$1)*2</f>
        <v>0</v>
      </c>
      <c r="Z30" s="42"/>
      <c r="AA30" s="52" t="n">
        <f aca="false">(Z30*$X$1)*2</f>
        <v>0</v>
      </c>
      <c r="AB30" s="44"/>
      <c r="AC30" s="53" t="n">
        <f aca="false">(AB30*$AB$1)*2</f>
        <v>0</v>
      </c>
      <c r="AD30" s="31" t="n">
        <f aca="false">U30+W30+AB30+AC30+S30+Q30+O30+M30+K30+I30+G30+E30+C30</f>
        <v>-20</v>
      </c>
      <c r="AE30" s="54"/>
      <c r="AF30" s="55" t="n">
        <f aca="false">AD30/2</f>
        <v>-10</v>
      </c>
    </row>
    <row r="31" customFormat="false" ht="12.75" hidden="false" customHeight="true" outlineLevel="0" collapsed="false">
      <c r="A31" s="34" t="s">
        <v>49</v>
      </c>
      <c r="B31" s="16" t="n">
        <v>-1</v>
      </c>
      <c r="C31" s="47" t="n">
        <f aca="false">(B31*$B$1)*2</f>
        <v>-66</v>
      </c>
      <c r="D31" s="35" t="n">
        <v>-1</v>
      </c>
      <c r="E31" s="48" t="n">
        <f aca="false">(D31*$D$1)*2</f>
        <v>-46</v>
      </c>
      <c r="F31" s="16" t="n">
        <v>3</v>
      </c>
      <c r="G31" s="47" t="n">
        <f aca="false">(F31*$F$1)*2</f>
        <v>138</v>
      </c>
      <c r="H31" s="35" t="n">
        <v>-1</v>
      </c>
      <c r="I31" s="49" t="n">
        <f aca="false">(H31*$H$1)*2</f>
        <v>-46</v>
      </c>
      <c r="J31" s="16" t="n">
        <v>-1</v>
      </c>
      <c r="K31" s="50" t="n">
        <f aca="false">(J31*$J$1)*2</f>
        <v>-46</v>
      </c>
      <c r="L31" s="35"/>
      <c r="M31" s="51" t="n">
        <f aca="false">(L31*$L$1)*2</f>
        <v>0</v>
      </c>
      <c r="N31" s="16" t="n">
        <v>-1</v>
      </c>
      <c r="O31" s="50" t="n">
        <f aca="false">(N31*$N$1)*2</f>
        <v>-46</v>
      </c>
      <c r="P31" s="35" t="n">
        <v>-1</v>
      </c>
      <c r="Q31" s="48" t="n">
        <f aca="false">(P31*$P$1)*2</f>
        <v>-22</v>
      </c>
      <c r="R31" s="16"/>
      <c r="S31" s="47" t="n">
        <f aca="false">(R31*$R$1)*2</f>
        <v>0</v>
      </c>
      <c r="T31" s="35"/>
      <c r="U31" s="51" t="n">
        <f aca="false">(T31*$T$1)*2</f>
        <v>0</v>
      </c>
      <c r="V31" s="42"/>
      <c r="W31" s="52" t="n">
        <f aca="false">(V31*$V$1)*2</f>
        <v>0</v>
      </c>
      <c r="X31" s="44"/>
      <c r="Y31" s="53" t="n">
        <f aca="false">(X31*$X$1)*2</f>
        <v>0</v>
      </c>
      <c r="Z31" s="42" t="n">
        <v>-1</v>
      </c>
      <c r="AA31" s="52" t="n">
        <f aca="false">(Z31*$X$1)*2</f>
        <v>-40</v>
      </c>
      <c r="AB31" s="44"/>
      <c r="AC31" s="53" t="n">
        <f aca="false">(AB31*$AB$1)*2</f>
        <v>0</v>
      </c>
      <c r="AD31" s="31" t="n">
        <f aca="false">U31+W31+AB31+AC31+S31+Q31+O31+M31+K31+I31+G31+E31+C31</f>
        <v>-134</v>
      </c>
      <c r="AE31" s="54" t="s">
        <v>31</v>
      </c>
      <c r="AF31" s="55" t="n">
        <f aca="false">AD31/2</f>
        <v>-67</v>
      </c>
    </row>
    <row r="32" customFormat="false" ht="12.75" hidden="true" customHeight="true" outlineLevel="0" collapsed="false">
      <c r="A32" s="34" t="s">
        <v>50</v>
      </c>
      <c r="B32" s="16"/>
      <c r="C32" s="47" t="n">
        <f aca="false">(B32*$B$1)*2</f>
        <v>0</v>
      </c>
      <c r="D32" s="35"/>
      <c r="E32" s="48" t="n">
        <f aca="false">(D32*$D$1)*2</f>
        <v>0</v>
      </c>
      <c r="F32" s="16"/>
      <c r="G32" s="47" t="n">
        <f aca="false">(F32*$F$1)*2</f>
        <v>0</v>
      </c>
      <c r="H32" s="35"/>
      <c r="I32" s="49" t="n">
        <f aca="false">(H32*$H$1)*2</f>
        <v>0</v>
      </c>
      <c r="J32" s="16"/>
      <c r="K32" s="50" t="n">
        <f aca="false">(J32*$J$1)*2</f>
        <v>0</v>
      </c>
      <c r="L32" s="35"/>
      <c r="M32" s="51" t="n">
        <f aca="false">(L32*$L$1)*2</f>
        <v>0</v>
      </c>
      <c r="N32" s="16"/>
      <c r="O32" s="50" t="n">
        <f aca="false">(N32*$N$1)*2</f>
        <v>0</v>
      </c>
      <c r="P32" s="35"/>
      <c r="Q32" s="48" t="n">
        <f aca="false">(P32*$P$1)*2</f>
        <v>0</v>
      </c>
      <c r="R32" s="16"/>
      <c r="S32" s="47" t="n">
        <f aca="false">(R32*$R$1)*2</f>
        <v>0</v>
      </c>
      <c r="T32" s="35" t="n">
        <v>-1</v>
      </c>
      <c r="U32" s="51" t="n">
        <f aca="false">(T32*$T$1)*2</f>
        <v>-74</v>
      </c>
      <c r="V32" s="42"/>
      <c r="W32" s="52" t="n">
        <f aca="false">(V32*$V$1)*2</f>
        <v>0</v>
      </c>
      <c r="X32" s="44"/>
      <c r="Y32" s="53" t="n">
        <f aca="false">(X32*$X$1)*2</f>
        <v>0</v>
      </c>
      <c r="Z32" s="42"/>
      <c r="AA32" s="52" t="n">
        <f aca="false">(Z32*$X$1)*2</f>
        <v>0</v>
      </c>
      <c r="AB32" s="44"/>
      <c r="AC32" s="53" t="n">
        <f aca="false">(AB32*$AB$1)*2</f>
        <v>0</v>
      </c>
      <c r="AD32" s="31" t="n">
        <f aca="false">U32+W32+AB32+AC32+S32+Q32+O32+M32+K32+I32+G32+E32+C32</f>
        <v>-74</v>
      </c>
      <c r="AE32" s="46"/>
      <c r="AF32" s="57" t="n">
        <f aca="false">AD32/2</f>
        <v>-37</v>
      </c>
    </row>
    <row r="33" customFormat="false" ht="13.5" hidden="false" customHeight="false" outlineLevel="0" collapsed="false">
      <c r="A33" s="34" t="s">
        <v>51</v>
      </c>
      <c r="B33" s="16"/>
      <c r="C33" s="47" t="n">
        <f aca="false">(B33*$B$1)*2</f>
        <v>0</v>
      </c>
      <c r="D33" s="35" t="n">
        <v>-1</v>
      </c>
      <c r="E33" s="48" t="n">
        <f aca="false">(D33*$D$1)*2</f>
        <v>-46</v>
      </c>
      <c r="F33" s="16" t="n">
        <v>-1</v>
      </c>
      <c r="G33" s="47" t="n">
        <f aca="false">(F33*$F$1)*2</f>
        <v>-46</v>
      </c>
      <c r="H33" s="35" t="n">
        <v>-1</v>
      </c>
      <c r="I33" s="49" t="n">
        <f aca="false">(H33*$H$1)*2</f>
        <v>-46</v>
      </c>
      <c r="J33" s="16" t="n">
        <v>-1</v>
      </c>
      <c r="K33" s="50" t="n">
        <f aca="false">(J33*$J$1)*2</f>
        <v>-46</v>
      </c>
      <c r="L33" s="35"/>
      <c r="M33" s="51" t="n">
        <f aca="false">(L33*$L$1)*2</f>
        <v>0</v>
      </c>
      <c r="N33" s="16" t="n">
        <v>-1</v>
      </c>
      <c r="O33" s="50" t="n">
        <f aca="false">(N33*$N$1)*2</f>
        <v>-46</v>
      </c>
      <c r="P33" s="35"/>
      <c r="Q33" s="48" t="n">
        <f aca="false">(P33*$P$1)*2</f>
        <v>0</v>
      </c>
      <c r="R33" s="16"/>
      <c r="S33" s="47" t="n">
        <f aca="false">(R33*$R$1)*2</f>
        <v>0</v>
      </c>
      <c r="T33" s="35" t="n">
        <v>-1</v>
      </c>
      <c r="U33" s="51" t="n">
        <f aca="false">(T33*$T$1)*2</f>
        <v>-74</v>
      </c>
      <c r="V33" s="42"/>
      <c r="W33" s="52" t="n">
        <f aca="false">(V33*$V$1)*2</f>
        <v>0</v>
      </c>
      <c r="X33" s="44"/>
      <c r="Y33" s="53" t="n">
        <f aca="false">(X33*$X$1)*2</f>
        <v>0</v>
      </c>
      <c r="Z33" s="42"/>
      <c r="AA33" s="52" t="n">
        <f aca="false">(Z33*$X$1)*2</f>
        <v>0</v>
      </c>
      <c r="AB33" s="44"/>
      <c r="AC33" s="53" t="n">
        <f aca="false">(AB33*$AB$1)*2</f>
        <v>0</v>
      </c>
      <c r="AD33" s="31" t="n">
        <f aca="false">U33+W33+AB33+AC33+S33+Q33+O33+M33+K33+I33+G33+E33+C33</f>
        <v>-304</v>
      </c>
      <c r="AE33" s="46"/>
      <c r="AF33" s="33"/>
    </row>
    <row r="34" customFormat="false" ht="13.5" hidden="true" customHeight="false" outlineLevel="0" collapsed="false">
      <c r="A34" s="58" t="s">
        <v>52</v>
      </c>
      <c r="B34" s="59"/>
      <c r="C34" s="60" t="n">
        <f aca="false">(B34*$B$1)*2</f>
        <v>0</v>
      </c>
      <c r="D34" s="61" t="n">
        <v>-0.5</v>
      </c>
      <c r="E34" s="62" t="n">
        <f aca="false">(D34*$D$1)*2</f>
        <v>-23</v>
      </c>
      <c r="F34" s="59"/>
      <c r="G34" s="60" t="n">
        <f aca="false">(F34*$F$1)*2</f>
        <v>0</v>
      </c>
      <c r="H34" s="61"/>
      <c r="I34" s="63" t="n">
        <f aca="false">(H34*$H$1)*2</f>
        <v>0</v>
      </c>
      <c r="J34" s="59"/>
      <c r="K34" s="64" t="n">
        <f aca="false">(J34*$J$1)*2</f>
        <v>0</v>
      </c>
      <c r="L34" s="61"/>
      <c r="M34" s="65" t="n">
        <f aca="false">(L34*$L$1)*2</f>
        <v>0</v>
      </c>
      <c r="N34" s="59"/>
      <c r="O34" s="64" t="n">
        <f aca="false">(N34*$N$1)*2</f>
        <v>0</v>
      </c>
      <c r="P34" s="61"/>
      <c r="Q34" s="62" t="n">
        <f aca="false">(P34*$P$1)*2</f>
        <v>0</v>
      </c>
      <c r="R34" s="59"/>
      <c r="S34" s="60" t="n">
        <f aca="false">(R34*$R$1)*2</f>
        <v>0</v>
      </c>
      <c r="T34" s="61"/>
      <c r="U34" s="65" t="n">
        <f aca="false">(T34*$T$1)*2</f>
        <v>0</v>
      </c>
      <c r="V34" s="66"/>
      <c r="W34" s="67" t="n">
        <f aca="false">(V34*$V$1)*2</f>
        <v>0</v>
      </c>
      <c r="X34" s="68"/>
      <c r="Y34" s="69" t="n">
        <f aca="false">(X34*$X$1)*2</f>
        <v>0</v>
      </c>
      <c r="Z34" s="66"/>
      <c r="AA34" s="67" t="n">
        <f aca="false">(Z34*$X$1)*2</f>
        <v>0</v>
      </c>
      <c r="AB34" s="68"/>
      <c r="AC34" s="69" t="n">
        <f aca="false">(AB34*$AB$1)*2</f>
        <v>0</v>
      </c>
      <c r="AD34" s="70" t="n">
        <f aca="false">U34+W34+AB34+AC34+S34+Q34+O34+M34+K34+I34+G34+E34+C34</f>
        <v>-23</v>
      </c>
      <c r="AE34" s="46"/>
      <c r="AF34" s="33"/>
    </row>
    <row r="35" customFormat="false" ht="13.5" hidden="false" customHeight="false" outlineLevel="0" collapsed="false">
      <c r="A35" s="71" t="s">
        <v>53</v>
      </c>
      <c r="B35" s="72"/>
      <c r="C35" s="73" t="n">
        <f aca="false">SUM(C3:C34)</f>
        <v>66</v>
      </c>
      <c r="D35" s="72"/>
      <c r="E35" s="73" t="n">
        <f aca="false">SUM(E3:E34)</f>
        <v>0</v>
      </c>
      <c r="F35" s="72"/>
      <c r="G35" s="73" t="n">
        <f aca="false">SUM(G3:G34)</f>
        <v>46</v>
      </c>
      <c r="H35" s="74"/>
      <c r="I35" s="75" t="n">
        <f aca="false">SUM(I3:I34)</f>
        <v>23</v>
      </c>
      <c r="J35" s="72"/>
      <c r="K35" s="73" t="n">
        <f aca="false">SUM(K3:K34)</f>
        <v>46</v>
      </c>
      <c r="L35" s="72"/>
      <c r="M35" s="73" t="n">
        <f aca="false">SUM(M3:M34)</f>
        <v>0</v>
      </c>
      <c r="N35" s="72"/>
      <c r="O35" s="73" t="n">
        <f aca="false">SUM(O3:O34)</f>
        <v>46</v>
      </c>
      <c r="P35" s="72"/>
      <c r="Q35" s="73" t="n">
        <f aca="false">SUM(Q3:Q34)</f>
        <v>0</v>
      </c>
      <c r="R35" s="72"/>
      <c r="S35" s="73" t="n">
        <f aca="false">SUM(S3:S34)</f>
        <v>0</v>
      </c>
      <c r="T35" s="72"/>
      <c r="U35" s="73" t="n">
        <f aca="false">SUM(U3:U34)</f>
        <v>74</v>
      </c>
      <c r="V35" s="72"/>
      <c r="W35" s="73" t="n">
        <f aca="false">SUM(W3:W34)</f>
        <v>34</v>
      </c>
      <c r="X35" s="72"/>
      <c r="Y35" s="73" t="n">
        <f aca="false">SUM(Y3:Y34)</f>
        <v>0</v>
      </c>
      <c r="Z35" s="72"/>
      <c r="AA35" s="73" t="n">
        <f aca="false">SUM(AA3:AA34)</f>
        <v>0</v>
      </c>
      <c r="AB35" s="72"/>
      <c r="AC35" s="73" t="n">
        <f aca="false">SUM(AC3:AC34)</f>
        <v>92</v>
      </c>
      <c r="AD35" s="76" t="n">
        <f aca="false">SUM(AD3:AD34)</f>
        <v>428</v>
      </c>
      <c r="AE35" s="77"/>
      <c r="AF35" s="78"/>
    </row>
    <row r="38" customFormat="false" ht="12.75" hidden="false" customHeight="false" outlineLevel="0" collapsed="false">
      <c r="AF38" s="79"/>
    </row>
    <row r="39" customFormat="false" ht="12.75" hidden="false" customHeight="false" outlineLevel="0" collapsed="false">
      <c r="AC39" s="10"/>
    </row>
  </sheetData>
  <mergeCells count="3">
    <mergeCell ref="AD1:AD2"/>
    <mergeCell ref="AE1:AE2"/>
    <mergeCell ref="AF1:AF2"/>
  </mergeCells>
  <conditionalFormatting sqref="AD3:AD3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-0.00001</formula>
    </cfRule>
  </conditionalFormatting>
  <conditionalFormatting sqref="AD3:AD34">
    <cfRule type="cellIs" priority="4" operator="greaterThan" aboveAverage="0" equalAverage="0" bottom="0" percent="0" rank="0" text="" dxfId="2">
      <formula>-0.000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0:55:19Z</dcterms:created>
  <dc:creator>novak</dc:creator>
  <dc:description/>
  <dc:language>en-US</dc:language>
  <cp:lastModifiedBy>Your User Name</cp:lastModifiedBy>
  <cp:lastPrinted>2009-03-08T09:31:03Z</cp:lastPrinted>
  <dcterms:modified xsi:type="dcterms:W3CDTF">2009-07-14T19:08:22Z</dcterms:modified>
  <cp:revision>0</cp:revision>
  <dc:subject/>
  <dc:title/>
</cp:coreProperties>
</file>